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STAF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color rgb="FF000000"/>
            <rFont val="Tahoma"/>
            <family val="2"/>
          </rPr>
          <t xml:space="preserve">Select Month and year
from NOV-2022 to October 20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0</xdr:row>
                <xdr:rowOff>11</xdr:rowOff>
              </xdr:from>
              <xdr:to>
                <xdr:col>8</xdr:col>
                <xdr:colOff>11</xdr:colOff>
                <xdr:row>2</xdr:row>
                <xdr:rowOff>11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Tahoma"/>
            <family val="2"/>
          </rPr>
          <t xml:space="preserve">SELECT 12th BPs 
BAS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</xdr:row>
                <xdr:rowOff>11</xdr:rowOff>
              </xdr:from>
              <xdr:to>
                <xdr:col>8</xdr:col>
                <xdr:colOff>11</xdr:colOff>
                <xdr:row>2</xdr:row>
                <xdr:rowOff>2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No of Days in Each m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7</xdr:colOff>
                <xdr:row>15</xdr:row>
                <xdr:rowOff>2</xdr:rowOff>
              </xdr:from>
              <xdr:to>
                <xdr:col>10</xdr:col>
                <xdr:colOff>40</xdr:colOff>
                <xdr:row>16</xdr:row>
                <xdr:rowOff>7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Select Yes or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1</xdr:row>
                <xdr:rowOff>14</xdr:rowOff>
              </xdr:from>
              <xdr:to>
                <xdr:col>15</xdr:col>
                <xdr:colOff>3</xdr:colOff>
                <xdr:row>2</xdr:row>
                <xdr:rowOff>14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Voluntariry Constribution to PF if any. Applicable to those who joined the bank before 01/04/20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8</xdr:colOff>
                <xdr:row>3</xdr:row>
                <xdr:rowOff>3</xdr:rowOff>
              </xdr:from>
              <xdr:to>
                <xdr:col>16</xdr:col>
                <xdr:colOff>24</xdr:colOff>
                <xdr:row>5</xdr:row>
                <xdr:rowOff>13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f taken on 
half 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10</xdr:row>
                <xdr:rowOff>2</xdr:rowOff>
              </xdr:from>
              <xdr:to>
                <xdr:col>18</xdr:col>
                <xdr:colOff>-1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59">
  <si>
    <t xml:space="preserve">PAY BILL CALCULATOR 12th BPs - FOR SUB-STAFF</t>
  </si>
  <si>
    <t xml:space="preserve">YES</t>
  </si>
  <si>
    <t xml:space="preserve">FOR THE MONTH OF</t>
  </si>
  <si>
    <t xml:space="preserve">DA Slabs</t>
  </si>
  <si>
    <t xml:space="preserve">NO</t>
  </si>
  <si>
    <t xml:space="preserve">BASIC PAY</t>
  </si>
  <si>
    <t xml:space="preserve">Covered Under NPS- Select Yes or No</t>
  </si>
  <si>
    <t xml:space="preserve">HRA %</t>
  </si>
  <si>
    <t xml:space="preserve">PF% VC</t>
  </si>
  <si>
    <t xml:space="preserve">DA UPDATED  upto  APRIL 2025 salary</t>
  </si>
  <si>
    <t xml:space="preserve">K</t>
  </si>
  <si>
    <t xml:space="preserve">Nominated</t>
  </si>
  <si>
    <t xml:space="preserve">Payable</t>
  </si>
  <si>
    <t xml:space="preserve">Paid</t>
  </si>
  <si>
    <t xml:space="preserve">BASIC</t>
  </si>
  <si>
    <t xml:space="preserve">Leave Details</t>
  </si>
  <si>
    <t xml:space="preserve">Spl. Allowance</t>
  </si>
  <si>
    <t xml:space="preserve">LOP</t>
  </si>
  <si>
    <t xml:space="preserve">FPP Increment Component only</t>
  </si>
  <si>
    <t xml:space="preserve">UAA</t>
  </si>
  <si>
    <t xml:space="preserve">V</t>
  </si>
  <si>
    <t xml:space="preserve">FPP Total</t>
  </si>
  <si>
    <t xml:space="preserve">STRIKE</t>
  </si>
  <si>
    <t xml:space="preserve">PQP</t>
  </si>
  <si>
    <t xml:space="preserve">ML</t>
  </si>
  <si>
    <t xml:space="preserve">SPECIAL PAY</t>
  </si>
  <si>
    <t xml:space="preserve">DAFTRAY</t>
  </si>
  <si>
    <t xml:space="preserve">B</t>
  </si>
  <si>
    <t xml:space="preserve">ARMED GUARD</t>
  </si>
  <si>
    <t xml:space="preserve">DRIVER</t>
  </si>
  <si>
    <t xml:space="preserve">ELECTRICIAN</t>
  </si>
  <si>
    <t xml:space="preserve">FPP (11th BPS)</t>
  </si>
  <si>
    <t xml:space="preserve">HEAD PEON</t>
  </si>
  <si>
    <t xml:space="preserve">Incre.</t>
  </si>
  <si>
    <t xml:space="preserve">E</t>
  </si>
  <si>
    <t xml:space="preserve">BILLCOLLECTOR</t>
  </si>
  <si>
    <t xml:space="preserve">TOTAL</t>
  </si>
  <si>
    <t xml:space="preserve">SPECIAL PAY TOTAL</t>
  </si>
  <si>
    <t xml:space="preserve">DA FOR BP,Special Pay</t>
  </si>
  <si>
    <t xml:space="preserve">DA on Spl.Pay</t>
  </si>
  <si>
    <t xml:space="preserve">HOUSE RENT ALLOWANCE</t>
  </si>
  <si>
    <t xml:space="preserve">HRA on Spl.Pay</t>
  </si>
  <si>
    <t xml:space="preserve">U</t>
  </si>
  <si>
    <t xml:space="preserve">WASHING ALLOWANCE</t>
  </si>
  <si>
    <t xml:space="preserve">TRAVELLING ALLOWANCE</t>
  </si>
  <si>
    <t xml:space="preserve">DA ON SPL.ALLOWANCE</t>
  </si>
  <si>
    <t xml:space="preserve">DA ON TA</t>
  </si>
  <si>
    <t xml:space="preserve">GROSS SALARY</t>
  </si>
  <si>
    <t xml:space="preserve">%</t>
  </si>
  <si>
    <t xml:space="preserve">MC</t>
  </si>
  <si>
    <t xml:space="preserve">PFBC for CPF optees only</t>
  </si>
  <si>
    <t xml:space="preserve">PF</t>
  </si>
  <si>
    <t xml:space="preserve">NPS</t>
  </si>
  <si>
    <t xml:space="preserve">Give data in the yellow coloured fields</t>
  </si>
  <si>
    <t xml:space="preserve">ADHOC / OTHERS if any</t>
  </si>
  <si>
    <t xml:space="preserve">BC</t>
  </si>
  <si>
    <t xml:space="preserve">D.Arumugam   9003097746 Modified on 02/03/2025</t>
  </si>
  <si>
    <t xml:space="preserve">for pf bp+splpay+pqp+fpppf</t>
  </si>
  <si>
    <t xml:space="preserve">fo nps bp+splpay+pqp+fpppf+da(bp+splpay+pqp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mm\-yy"/>
    <numFmt numFmtId="167" formatCode="General"/>
    <numFmt numFmtId="168" formatCode="0.00"/>
    <numFmt numFmtId="169" formatCode="[$-409]m/d/yy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ahoma"/>
      <family val="2"/>
    </font>
    <font>
      <sz val="12"/>
      <name val="Arial"/>
      <family val="2"/>
    </font>
    <font>
      <sz val="10"/>
      <name val="Tahoma"/>
      <family val="2"/>
    </font>
    <font>
      <sz val="12"/>
      <name val="Tahoma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sz val="48"/>
      <color rgb="FF0000FF"/>
      <name val="Tahoma"/>
      <family val="2"/>
    </font>
    <font>
      <b val="true"/>
      <sz val="12"/>
      <color rgb="FF808080"/>
      <name val="Arial"/>
      <family val="2"/>
    </font>
    <font>
      <sz val="12"/>
      <color rgb="FFFF0000"/>
      <name val="Arial"/>
      <family val="2"/>
    </font>
    <font>
      <sz val="13"/>
      <color rgb="FFFF0000"/>
      <name val="Tahoma"/>
      <family val="2"/>
    </font>
    <font>
      <sz val="13"/>
      <color rgb="FFFFFFFF"/>
      <name val="Tahoma"/>
      <family val="2"/>
    </font>
    <font>
      <sz val="13"/>
      <color rgb="FF0000FF"/>
      <name val="Tahoma"/>
      <family val="2"/>
    </font>
    <font>
      <b val="true"/>
      <sz val="12"/>
      <color rgb="FF969696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4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E36" activeCellId="0" sqref="A36:IV65536"/>
    </sheetView>
  </sheetViews>
  <sheetFormatPr defaultColWidth="8.08203125" defaultRowHeight="16" zeroHeight="true" outlineLevelRow="0" outlineLevelCol="0"/>
  <cols>
    <col collapsed="false" customWidth="true" hidden="true" outlineLevel="0" max="1" min="1" style="1" width="2.08"/>
    <col collapsed="false" customWidth="true" hidden="true" outlineLevel="0" max="2" min="2" style="1" width="7.08"/>
    <col collapsed="false" customWidth="true" hidden="true" outlineLevel="0" max="3" min="3" style="1" width="6.08"/>
    <col collapsed="false" customWidth="true" hidden="true" outlineLevel="0" max="4" min="4" style="1" width="5.35"/>
    <col collapsed="false" customWidth="true" hidden="false" outlineLevel="0" max="5" min="5" style="1" width="8.35"/>
    <col collapsed="false" customWidth="true" hidden="false" outlineLevel="0" max="6" min="6" style="1" width="31.62"/>
    <col collapsed="false" customWidth="true" hidden="false" outlineLevel="0" max="7" min="7" style="1" width="10.26"/>
    <col collapsed="false" customWidth="true" hidden="false" outlineLevel="0" max="8" min="8" style="1" width="10.08"/>
    <col collapsed="false" customWidth="true" hidden="false" outlineLevel="0" max="9" min="9" style="1" width="12.99"/>
    <col collapsed="false" customWidth="true" hidden="false" outlineLevel="0" max="10" min="10" style="1" width="10.81"/>
    <col collapsed="false" customWidth="true" hidden="false" outlineLevel="0" max="11" min="11" style="1" width="11.72"/>
    <col collapsed="false" customWidth="true" hidden="false" outlineLevel="0" max="12" min="12" style="1" width="5.17"/>
    <col collapsed="false" customWidth="true" hidden="false" outlineLevel="0" max="13" min="13" style="1" width="16.9"/>
    <col collapsed="false" customWidth="true" hidden="false" outlineLevel="0" max="14" min="14" style="1" width="3.9"/>
    <col collapsed="false" customWidth="true" hidden="false" outlineLevel="0" max="15" min="15" style="1" width="17.62"/>
    <col collapsed="false" customWidth="false" hidden="false" outlineLevel="0" max="16" min="16" style="1" width="8.08"/>
    <col collapsed="false" customWidth="true" hidden="false" outlineLevel="0" max="18" min="17" style="1" width="12.44"/>
    <col collapsed="false" customWidth="false" hidden="true" outlineLevel="0" max="25" min="19" style="1" width="8.08"/>
    <col collapsed="false" customWidth="true" hidden="true" outlineLevel="0" max="26" min="26" style="1" width="3.72"/>
    <col collapsed="false" customWidth="true" hidden="true" outlineLevel="0" max="27" min="27" style="1" width="5.81"/>
    <col collapsed="false" customWidth="true" hidden="true" outlineLevel="0" max="28" min="28" style="1" width="3.81"/>
    <col collapsed="false" customWidth="true" hidden="true" outlineLevel="0" max="30" min="29" style="1" width="4.81"/>
    <col collapsed="false" customWidth="true" hidden="true" outlineLevel="0" max="31" min="31" style="1" width="4.62"/>
    <col collapsed="false" customWidth="false" hidden="true" outlineLevel="0" max="257" min="32" style="1" width="8.08"/>
  </cols>
  <sheetData>
    <row r="1" customFormat="false" ht="17" hidden="false" customHeight="false" outlineLevel="0" collapsed="false">
      <c r="F1" s="2" t="s">
        <v>0</v>
      </c>
      <c r="G1" s="2"/>
      <c r="H1" s="2"/>
      <c r="I1" s="2"/>
      <c r="J1" s="2"/>
      <c r="K1" s="2"/>
      <c r="L1" s="3"/>
      <c r="M1" s="3"/>
      <c r="N1" s="3"/>
      <c r="Z1" s="4" t="s">
        <v>1</v>
      </c>
      <c r="AA1" s="5" t="n">
        <v>19500</v>
      </c>
      <c r="AB1" s="4" t="n">
        <v>0</v>
      </c>
      <c r="AC1" s="4" t="n">
        <v>0</v>
      </c>
      <c r="AD1" s="4" t="n">
        <v>0</v>
      </c>
      <c r="AE1" s="6" t="s">
        <v>1</v>
      </c>
    </row>
    <row r="2" customFormat="false" ht="16.5" hidden="false" customHeight="false" outlineLevel="0" collapsed="false">
      <c r="F2" s="7" t="s">
        <v>2</v>
      </c>
      <c r="G2" s="8" t="n">
        <v>45778</v>
      </c>
      <c r="H2" s="9" t="s">
        <v>3</v>
      </c>
      <c r="I2" s="10" t="n">
        <f aca="false">VLOOKUP(G2,$F$64:$I$123,4,0)</f>
        <v>19.97</v>
      </c>
      <c r="J2" s="10"/>
      <c r="K2" s="11"/>
      <c r="L2" s="3"/>
      <c r="M2" s="3"/>
      <c r="N2" s="3"/>
      <c r="Z2" s="4" t="s">
        <v>4</v>
      </c>
      <c r="AA2" s="12" t="n">
        <v>20165</v>
      </c>
      <c r="AB2" s="4" t="n">
        <v>0.5</v>
      </c>
      <c r="AC2" s="4" t="n">
        <v>820</v>
      </c>
      <c r="AD2" s="4" t="n">
        <v>1585</v>
      </c>
      <c r="AE2" s="6" t="s">
        <v>4</v>
      </c>
    </row>
    <row r="3" customFormat="false" ht="17" hidden="false" customHeight="false" outlineLevel="0" collapsed="false">
      <c r="F3" s="13" t="s">
        <v>5</v>
      </c>
      <c r="G3" s="14" t="n">
        <v>41850</v>
      </c>
      <c r="H3" s="15" t="s">
        <v>6</v>
      </c>
      <c r="I3" s="15"/>
      <c r="J3" s="15"/>
      <c r="K3" s="16" t="s">
        <v>4</v>
      </c>
      <c r="L3" s="3"/>
      <c r="M3" s="17"/>
      <c r="N3" s="3"/>
      <c r="AA3" s="12" t="n">
        <v>20830</v>
      </c>
      <c r="AB3" s="4" t="n">
        <v>1</v>
      </c>
      <c r="AC3" s="4" t="n">
        <v>1640</v>
      </c>
    </row>
    <row r="4" customFormat="false" ht="17" hidden="false" customHeight="false" outlineLevel="0" collapsed="false">
      <c r="F4" s="18" t="s">
        <v>7</v>
      </c>
      <c r="G4" s="19" t="n">
        <v>10.25</v>
      </c>
      <c r="H4" s="20"/>
      <c r="I4" s="20"/>
      <c r="J4" s="21" t="s">
        <v>8</v>
      </c>
      <c r="K4" s="22" t="n">
        <v>10</v>
      </c>
      <c r="L4" s="3"/>
      <c r="M4" s="3"/>
      <c r="N4" s="3"/>
      <c r="AA4" s="12" t="n">
        <v>21495</v>
      </c>
      <c r="AB4" s="4" t="n">
        <v>1.5</v>
      </c>
      <c r="AC4" s="4" t="n">
        <v>2460</v>
      </c>
    </row>
    <row r="5" customFormat="false" ht="17" hidden="false" customHeight="false" outlineLevel="0" collapsed="false">
      <c r="F5" s="23" t="s">
        <v>9</v>
      </c>
      <c r="G5" s="23"/>
      <c r="H5" s="23"/>
      <c r="I5" s="3"/>
      <c r="J5" s="3"/>
      <c r="K5" s="3"/>
      <c r="L5" s="3"/>
      <c r="M5" s="3"/>
      <c r="N5" s="3"/>
      <c r="AA5" s="12" t="n">
        <v>22160</v>
      </c>
      <c r="AB5" s="4" t="n">
        <v>2</v>
      </c>
      <c r="AC5" s="4"/>
    </row>
    <row r="6" customFormat="false" ht="17" hidden="false" customHeight="false" outlineLevel="0" collapsed="false">
      <c r="E6" s="24" t="s">
        <v>10</v>
      </c>
      <c r="F6" s="25"/>
      <c r="G6" s="25"/>
      <c r="H6" s="25"/>
      <c r="I6" s="26" t="s">
        <v>11</v>
      </c>
      <c r="J6" s="27" t="s">
        <v>12</v>
      </c>
      <c r="K6" s="27" t="s">
        <v>13</v>
      </c>
      <c r="L6" s="3"/>
      <c r="M6" s="3"/>
      <c r="N6" s="3"/>
      <c r="AA6" s="12" t="n">
        <v>22990</v>
      </c>
      <c r="AB6" s="4" t="n">
        <v>2.5</v>
      </c>
      <c r="AC6" s="4"/>
    </row>
    <row r="7" customFormat="false" ht="17" hidden="false" customHeight="false" outlineLevel="0" collapsed="false">
      <c r="E7" s="24"/>
      <c r="F7" s="28" t="s">
        <v>14</v>
      </c>
      <c r="G7" s="28"/>
      <c r="H7" s="28"/>
      <c r="I7" s="29" t="n">
        <f aca="false">G3</f>
        <v>41850</v>
      </c>
      <c r="J7" s="30" t="n">
        <f aca="false">I7</f>
        <v>41850</v>
      </c>
      <c r="K7" s="30" t="n">
        <f aca="false">IF(N13=0,J7,J7*O13/G14)</f>
        <v>41850</v>
      </c>
      <c r="L7" s="3"/>
      <c r="M7" s="31" t="s">
        <v>15</v>
      </c>
      <c r="N7" s="31"/>
      <c r="AA7" s="12" t="n">
        <v>23820</v>
      </c>
      <c r="AB7" s="4" t="n">
        <v>3</v>
      </c>
    </row>
    <row r="8" customFormat="false" ht="17" hidden="false" customHeight="false" outlineLevel="0" collapsed="false">
      <c r="E8" s="24"/>
      <c r="F8" s="28" t="s">
        <v>16</v>
      </c>
      <c r="G8" s="28"/>
      <c r="H8" s="28"/>
      <c r="I8" s="29"/>
      <c r="J8" s="30" t="n">
        <f aca="false">(J7*26.5/100)</f>
        <v>11090.25</v>
      </c>
      <c r="K8" s="30" t="n">
        <f aca="false">(K7*26.5/100)</f>
        <v>11090.25</v>
      </c>
      <c r="L8" s="3"/>
      <c r="M8" s="32" t="s">
        <v>17</v>
      </c>
      <c r="N8" s="33" t="n">
        <v>0</v>
      </c>
      <c r="O8" s="34"/>
      <c r="P8" s="34"/>
      <c r="AA8" s="12" t="n">
        <v>24650</v>
      </c>
      <c r="AB8" s="4" t="n">
        <v>3.5</v>
      </c>
    </row>
    <row r="9" customFormat="false" ht="17" hidden="false" customHeight="false" outlineLevel="0" collapsed="false">
      <c r="E9" s="24"/>
      <c r="F9" s="28" t="s">
        <v>18</v>
      </c>
      <c r="G9" s="28"/>
      <c r="H9" s="28"/>
      <c r="I9" s="29"/>
      <c r="J9" s="30" t="n">
        <f aca="false">IF(G3&gt;37815,N20,0)</f>
        <v>0</v>
      </c>
      <c r="K9" s="30" t="n">
        <f aca="false">J9*O13/G14</f>
        <v>0</v>
      </c>
      <c r="L9" s="3"/>
      <c r="M9" s="35" t="s">
        <v>19</v>
      </c>
      <c r="N9" s="33" t="n">
        <v>0</v>
      </c>
      <c r="O9" s="34"/>
      <c r="P9" s="34"/>
      <c r="AA9" s="12" t="n">
        <v>25480</v>
      </c>
      <c r="AB9" s="4" t="n">
        <v>4</v>
      </c>
    </row>
    <row r="10" customFormat="false" ht="17" hidden="false" customHeight="false" outlineLevel="0" collapsed="false">
      <c r="E10" s="24" t="s">
        <v>20</v>
      </c>
      <c r="F10" s="28" t="s">
        <v>21</v>
      </c>
      <c r="G10" s="28"/>
      <c r="H10" s="28"/>
      <c r="I10" s="29"/>
      <c r="J10" s="30" t="n">
        <f aca="false">IF(G3&gt;37815,N21,0)</f>
        <v>0</v>
      </c>
      <c r="K10" s="30" t="n">
        <f aca="false">J10*O13/G14</f>
        <v>0</v>
      </c>
      <c r="L10" s="3"/>
      <c r="M10" s="35" t="s">
        <v>22</v>
      </c>
      <c r="N10" s="33" t="n">
        <v>0</v>
      </c>
      <c r="O10" s="34"/>
      <c r="P10" s="34"/>
      <c r="AA10" s="12" t="n">
        <v>26310</v>
      </c>
      <c r="AB10" s="4" t="n">
        <v>4.5</v>
      </c>
    </row>
    <row r="11" customFormat="false" ht="17" hidden="false" customHeight="false" outlineLevel="0" collapsed="false">
      <c r="E11" s="24"/>
      <c r="F11" s="28" t="s">
        <v>23</v>
      </c>
      <c r="G11" s="28"/>
      <c r="H11" s="28"/>
      <c r="I11" s="29"/>
      <c r="J11" s="30" t="n">
        <f aca="false">IF(G3&gt;37815,N22,0)</f>
        <v>0</v>
      </c>
      <c r="K11" s="30" t="n">
        <f aca="false">J11*O14/G15</f>
        <v>0</v>
      </c>
      <c r="L11" s="3"/>
      <c r="M11" s="36" t="s">
        <v>24</v>
      </c>
      <c r="N11" s="37"/>
      <c r="O11" s="34"/>
      <c r="P11" s="34"/>
      <c r="AA11" s="12" t="n">
        <v>27300</v>
      </c>
      <c r="AB11" s="4" t="n">
        <v>5</v>
      </c>
    </row>
    <row r="12" customFormat="false" ht="17" hidden="false" customHeight="false" outlineLevel="0" collapsed="false">
      <c r="E12" s="24"/>
      <c r="F12" s="38"/>
      <c r="G12" s="39" t="n">
        <f aca="false">VLOOKUP(G2,$B$65:$D$124,2,0)</f>
        <v>152</v>
      </c>
      <c r="H12" s="40" t="n">
        <f aca="false">G12-1</f>
        <v>151</v>
      </c>
      <c r="I12" s="29"/>
      <c r="J12" s="30"/>
      <c r="K12" s="30"/>
      <c r="L12" s="3"/>
      <c r="M12" s="41"/>
      <c r="N12" s="42"/>
      <c r="O12" s="43"/>
      <c r="P12" s="43"/>
      <c r="AA12" s="12" t="n">
        <v>28290</v>
      </c>
      <c r="AB12" s="4" t="n">
        <v>5.5</v>
      </c>
    </row>
    <row r="13" customFormat="false" ht="16.5" hidden="false" customHeight="false" outlineLevel="0" collapsed="false">
      <c r="E13" s="24"/>
      <c r="F13" s="44" t="s">
        <v>25</v>
      </c>
      <c r="G13" s="45" t="n">
        <f aca="false">VLOOKUP(G12,$C$65:$E$124,3,0)</f>
        <v>45778</v>
      </c>
      <c r="H13" s="46" t="n">
        <f aca="false">VLOOKUP(H12,$C$65:$E$124,3,0)</f>
        <v>45748</v>
      </c>
      <c r="I13" s="47" t="n">
        <f aca="false">VLOOKUP(G12,$C$65:$E$124,3,0)</f>
        <v>45778</v>
      </c>
      <c r="J13" s="48" t="n">
        <f aca="false">VLOOKUP(H12,$C$65:$E$124,3,0)</f>
        <v>45748</v>
      </c>
      <c r="K13" s="30"/>
      <c r="L13" s="3"/>
      <c r="M13" s="49"/>
      <c r="N13" s="50" t="n">
        <f aca="false">SUM(N8:N10)+N11/2</f>
        <v>0</v>
      </c>
      <c r="O13" s="51" t="n">
        <f aca="false">G14-N13</f>
        <v>31</v>
      </c>
      <c r="P13" s="34"/>
      <c r="AA13" s="12" t="n">
        <v>29280</v>
      </c>
      <c r="AB13" s="4" t="n">
        <v>6</v>
      </c>
    </row>
    <row r="14" customFormat="false" ht="16.5" hidden="false" customHeight="false" outlineLevel="0" collapsed="false">
      <c r="E14" s="24"/>
      <c r="F14" s="52"/>
      <c r="G14" s="53" t="n">
        <f aca="false">VLOOKUP(G13,$B$65:$D$124,3,0)</f>
        <v>31</v>
      </c>
      <c r="H14" s="30" t="n">
        <f aca="false">VLOOKUP(H13,$B$65:$D$124,3,0)</f>
        <v>30</v>
      </c>
      <c r="I14" s="29"/>
      <c r="J14" s="30"/>
      <c r="K14" s="30"/>
      <c r="L14" s="3"/>
      <c r="M14" s="49"/>
      <c r="N14" s="49"/>
      <c r="O14" s="34"/>
      <c r="P14" s="54"/>
      <c r="Q14" s="55"/>
      <c r="R14" s="55"/>
      <c r="AA14" s="12" t="n">
        <v>30270</v>
      </c>
      <c r="AB14" s="4" t="n">
        <v>6.5</v>
      </c>
    </row>
    <row r="15" customFormat="false" ht="16.5" hidden="false" customHeight="false" outlineLevel="0" collapsed="false">
      <c r="E15" s="56"/>
      <c r="F15" s="57" t="s">
        <v>3</v>
      </c>
      <c r="G15" s="53" t="n">
        <f aca="false">VLOOKUP(G13,$F$64:$I$123,4,0)</f>
        <v>19.97</v>
      </c>
      <c r="H15" s="30" t="n">
        <f aca="false">VLOOKUP(H13,$F$64:$I$123,4,0)</f>
        <v>21.2</v>
      </c>
      <c r="I15" s="29"/>
      <c r="J15" s="30"/>
      <c r="K15" s="30"/>
      <c r="L15" s="3"/>
      <c r="M15" s="49"/>
      <c r="N15" s="49"/>
      <c r="O15" s="34"/>
      <c r="P15" s="54"/>
      <c r="Q15" s="55"/>
      <c r="R15" s="55"/>
      <c r="AA15" s="12" t="n">
        <v>31440</v>
      </c>
      <c r="AB15" s="4" t="n">
        <v>7</v>
      </c>
    </row>
    <row r="16" customFormat="false" ht="16.5" hidden="false" customHeight="false" outlineLevel="0" collapsed="false">
      <c r="C16" s="1" t="n">
        <v>1145</v>
      </c>
      <c r="E16" s="56"/>
      <c r="F16" s="58" t="s">
        <v>26</v>
      </c>
      <c r="G16" s="59" t="n">
        <v>31</v>
      </c>
      <c r="H16" s="60" t="n">
        <v>0</v>
      </c>
      <c r="I16" s="29" t="n">
        <f aca="false">C16*G16/G14</f>
        <v>1145</v>
      </c>
      <c r="J16" s="30" t="n">
        <f aca="false">C16*H16/H14</f>
        <v>0</v>
      </c>
      <c r="K16" s="30" t="n">
        <f aca="false">J16+I16</f>
        <v>1145</v>
      </c>
      <c r="L16" s="3"/>
      <c r="M16" s="49"/>
      <c r="N16" s="49"/>
      <c r="O16" s="34"/>
      <c r="P16" s="61" t="n">
        <f aca="false">I16*G15/100</f>
        <v>228.6565</v>
      </c>
      <c r="Q16" s="61" t="n">
        <f aca="false">J16*H15/100</f>
        <v>0</v>
      </c>
      <c r="R16" s="61" t="n">
        <f aca="false">SUM(P16:Q16)</f>
        <v>228.6565</v>
      </c>
      <c r="AA16" s="12" t="n">
        <v>32610</v>
      </c>
      <c r="AB16" s="4" t="n">
        <v>7.5</v>
      </c>
    </row>
    <row r="17" customFormat="false" ht="16.5" hidden="false" customHeight="false" outlineLevel="0" collapsed="false">
      <c r="C17" s="1" t="n">
        <v>795</v>
      </c>
      <c r="E17" s="24" t="s">
        <v>27</v>
      </c>
      <c r="F17" s="62" t="s">
        <v>28</v>
      </c>
      <c r="G17" s="59"/>
      <c r="H17" s="60" t="n">
        <v>0</v>
      </c>
      <c r="I17" s="29" t="n">
        <f aca="false">C17*G17/G14</f>
        <v>0</v>
      </c>
      <c r="J17" s="30" t="n">
        <f aca="false">C17*H17/H14</f>
        <v>0</v>
      </c>
      <c r="K17" s="30" t="n">
        <f aca="false">J17+I17</f>
        <v>0</v>
      </c>
      <c r="L17" s="3"/>
      <c r="M17" s="49"/>
      <c r="N17" s="49"/>
      <c r="O17" s="34"/>
      <c r="P17" s="61" t="n">
        <f aca="false">I17*G15/100</f>
        <v>0</v>
      </c>
      <c r="Q17" s="61" t="n">
        <f aca="false">J17*H15/100</f>
        <v>0</v>
      </c>
      <c r="R17" s="61" t="n">
        <f aca="false">SUM(P17:Q17)</f>
        <v>0</v>
      </c>
      <c r="AA17" s="12" t="n">
        <v>33780</v>
      </c>
      <c r="AB17" s="4" t="n">
        <v>8</v>
      </c>
    </row>
    <row r="18" customFormat="false" ht="17" hidden="false" customHeight="false" outlineLevel="0" collapsed="false">
      <c r="C18" s="1" t="n">
        <v>4825</v>
      </c>
      <c r="E18" s="24"/>
      <c r="F18" s="62" t="s">
        <v>29</v>
      </c>
      <c r="G18" s="59"/>
      <c r="H18" s="60"/>
      <c r="I18" s="29" t="n">
        <f aca="false">C18*G18/G14</f>
        <v>0</v>
      </c>
      <c r="J18" s="30" t="n">
        <f aca="false">C18*H18/H14</f>
        <v>0</v>
      </c>
      <c r="K18" s="30" t="n">
        <f aca="false">J18+I18</f>
        <v>0</v>
      </c>
      <c r="L18" s="3"/>
      <c r="M18" s="49"/>
      <c r="N18" s="49"/>
      <c r="O18" s="34"/>
      <c r="P18" s="61" t="n">
        <f aca="false">I18*G15/100</f>
        <v>0</v>
      </c>
      <c r="Q18" s="61" t="n">
        <f aca="false">J18*H15/100</f>
        <v>0</v>
      </c>
      <c r="R18" s="61" t="n">
        <f aca="false">SUM(P18:Q18)</f>
        <v>0</v>
      </c>
      <c r="AA18" s="12" t="n">
        <v>35125</v>
      </c>
      <c r="AB18" s="4" t="n">
        <v>8.5</v>
      </c>
    </row>
    <row r="19" customFormat="false" ht="17" hidden="false" customHeight="false" outlineLevel="0" collapsed="false">
      <c r="C19" s="1" t="n">
        <v>4150</v>
      </c>
      <c r="E19" s="24"/>
      <c r="F19" s="62" t="s">
        <v>30</v>
      </c>
      <c r="G19" s="59"/>
      <c r="H19" s="60"/>
      <c r="I19" s="29" t="n">
        <f aca="false">C19*G19/G14</f>
        <v>0</v>
      </c>
      <c r="J19" s="30" t="n">
        <f aca="false">C19*H19/H14</f>
        <v>0</v>
      </c>
      <c r="K19" s="30" t="n">
        <f aca="false">J19+I19</f>
        <v>0</v>
      </c>
      <c r="L19" s="3"/>
      <c r="M19" s="31" t="s">
        <v>31</v>
      </c>
      <c r="N19" s="31"/>
      <c r="O19" s="34"/>
      <c r="P19" s="61" t="n">
        <f aca="false">I19*G15/100</f>
        <v>0</v>
      </c>
      <c r="Q19" s="61" t="n">
        <f aca="false">J19*H15/100</f>
        <v>0</v>
      </c>
      <c r="R19" s="61" t="n">
        <f aca="false">SUM(P19:Q19)</f>
        <v>0</v>
      </c>
      <c r="AA19" s="12" t="n">
        <v>36470</v>
      </c>
      <c r="AB19" s="4" t="n">
        <v>9</v>
      </c>
    </row>
    <row r="20" customFormat="false" ht="16.5" hidden="false" customHeight="false" outlineLevel="0" collapsed="false">
      <c r="C20" s="1" t="n">
        <v>3320</v>
      </c>
      <c r="E20" s="24"/>
      <c r="F20" s="62" t="s">
        <v>32</v>
      </c>
      <c r="G20" s="59"/>
      <c r="H20" s="60"/>
      <c r="I20" s="29" t="n">
        <f aca="false">C20*G20/G14</f>
        <v>0</v>
      </c>
      <c r="J20" s="30" t="n">
        <f aca="false">C20*H20/H14</f>
        <v>0</v>
      </c>
      <c r="K20" s="30" t="n">
        <f aca="false">J20+I20</f>
        <v>0</v>
      </c>
      <c r="L20" s="3"/>
      <c r="M20" s="63" t="s">
        <v>33</v>
      </c>
      <c r="N20" s="64" t="n">
        <f aca="false">IF(N21=0,0,1345)</f>
        <v>0</v>
      </c>
      <c r="O20" s="34"/>
      <c r="P20" s="61" t="n">
        <f aca="false">I20*0.07*G15/100</f>
        <v>0</v>
      </c>
      <c r="Q20" s="61" t="n">
        <f aca="false">J20*H15/100</f>
        <v>0</v>
      </c>
      <c r="R20" s="61" t="n">
        <f aca="false">SUM(P20:Q20)</f>
        <v>0</v>
      </c>
      <c r="AA20" s="12" t="n">
        <v>37815</v>
      </c>
      <c r="AB20" s="4" t="n">
        <v>9.5</v>
      </c>
    </row>
    <row r="21" customFormat="false" ht="17" hidden="false" customHeight="false" outlineLevel="0" collapsed="false">
      <c r="C21" s="1" t="n">
        <v>1145</v>
      </c>
      <c r="E21" s="24" t="s">
        <v>34</v>
      </c>
      <c r="F21" s="62" t="s">
        <v>35</v>
      </c>
      <c r="G21" s="65"/>
      <c r="H21" s="66"/>
      <c r="I21" s="29" t="n">
        <f aca="false">C21*G21/G14</f>
        <v>0</v>
      </c>
      <c r="J21" s="30" t="n">
        <f aca="false">C21*H21/H14</f>
        <v>0</v>
      </c>
      <c r="K21" s="30" t="n">
        <f aca="false">J21+I21</f>
        <v>0</v>
      </c>
      <c r="L21" s="3"/>
      <c r="M21" s="67" t="s">
        <v>36</v>
      </c>
      <c r="N21" s="37" t="n">
        <v>0</v>
      </c>
      <c r="O21" s="34"/>
      <c r="P21" s="61" t="n">
        <f aca="false">I21*G15/100</f>
        <v>0</v>
      </c>
      <c r="Q21" s="61" t="n">
        <f aca="false">J21*H15/100</f>
        <v>0</v>
      </c>
      <c r="R21" s="61" t="n">
        <f aca="false">SUM(P21:Q21)</f>
        <v>0</v>
      </c>
      <c r="AA21" s="12" t="n">
        <v>39160</v>
      </c>
      <c r="AB21" s="4" t="n">
        <v>10</v>
      </c>
    </row>
    <row r="22" customFormat="false" ht="17" hidden="false" customHeight="false" outlineLevel="0" collapsed="false">
      <c r="E22" s="24"/>
      <c r="F22" s="68" t="s">
        <v>37</v>
      </c>
      <c r="G22" s="68"/>
      <c r="H22" s="68"/>
      <c r="I22" s="69" t="n">
        <f aca="false">SUM(I16:I21)</f>
        <v>1145</v>
      </c>
      <c r="J22" s="70" t="n">
        <f aca="false">SUM(J16:J21)</f>
        <v>0</v>
      </c>
      <c r="K22" s="70" t="n">
        <f aca="false">SUM(K16:K21)</f>
        <v>1145</v>
      </c>
      <c r="L22" s="3"/>
      <c r="M22" s="32" t="s">
        <v>23</v>
      </c>
      <c r="N22" s="71" t="n">
        <v>0</v>
      </c>
      <c r="O22" s="34"/>
      <c r="P22" s="61"/>
      <c r="Q22" s="61" t="n">
        <f aca="false">SUM(Q16:Q21)</f>
        <v>0</v>
      </c>
      <c r="R22" s="61" t="n">
        <f aca="false">SUM(R16:R21)</f>
        <v>228.6565</v>
      </c>
      <c r="AA22" s="12" t="n">
        <v>40505</v>
      </c>
    </row>
    <row r="23" customFormat="false" ht="16.5" hidden="false" customHeight="false" outlineLevel="0" collapsed="false">
      <c r="E23" s="24"/>
      <c r="F23" s="72" t="s">
        <v>38</v>
      </c>
      <c r="G23" s="72"/>
      <c r="H23" s="72"/>
      <c r="I23" s="29"/>
      <c r="J23" s="30" t="n">
        <f aca="false">(J7+J11)*I2/100+R22</f>
        <v>8586.1015</v>
      </c>
      <c r="K23" s="30" t="n">
        <f aca="false">(K7+K11)*I2/100+R22</f>
        <v>8586.1015</v>
      </c>
      <c r="L23" s="73" t="n">
        <f aca="false">Q22</f>
        <v>0</v>
      </c>
      <c r="M23" s="49" t="s">
        <v>39</v>
      </c>
      <c r="N23" s="49"/>
      <c r="O23" s="34"/>
      <c r="P23" s="54"/>
      <c r="Q23" s="55"/>
      <c r="R23" s="55"/>
      <c r="AA23" s="12" t="n">
        <v>41850</v>
      </c>
    </row>
    <row r="24" customFormat="false" ht="16.5" hidden="false" customHeight="false" outlineLevel="0" collapsed="false">
      <c r="E24" s="24"/>
      <c r="F24" s="28" t="s">
        <v>40</v>
      </c>
      <c r="G24" s="28"/>
      <c r="H24" s="28"/>
      <c r="I24" s="29"/>
      <c r="J24" s="30" t="n">
        <f aca="false">(J7+J11+K22)*G4/100</f>
        <v>4406.9875</v>
      </c>
      <c r="K24" s="30" t="n">
        <f aca="false">(K7+K11+K22)*G4/100</f>
        <v>4406.9875</v>
      </c>
      <c r="L24" s="73" t="n">
        <f aca="false">J22*G4/100</f>
        <v>0</v>
      </c>
      <c r="M24" s="49" t="s">
        <v>41</v>
      </c>
      <c r="N24" s="49"/>
      <c r="O24" s="34"/>
      <c r="P24" s="54"/>
      <c r="Q24" s="55"/>
      <c r="R24" s="55"/>
      <c r="AA24" s="12" t="n">
        <v>43195</v>
      </c>
    </row>
    <row r="25" customFormat="false" ht="16.5" hidden="false" customHeight="false" outlineLevel="0" collapsed="false">
      <c r="E25" s="24" t="s">
        <v>42</v>
      </c>
      <c r="F25" s="28" t="s">
        <v>43</v>
      </c>
      <c r="G25" s="28"/>
      <c r="H25" s="28"/>
      <c r="I25" s="29" t="n">
        <v>300</v>
      </c>
      <c r="J25" s="30" t="n">
        <f aca="false">I25</f>
        <v>300</v>
      </c>
      <c r="K25" s="30" t="n">
        <f aca="false">J25</f>
        <v>300</v>
      </c>
      <c r="L25" s="3"/>
      <c r="M25" s="3"/>
      <c r="N25" s="3"/>
      <c r="P25" s="55"/>
      <c r="Q25" s="55"/>
      <c r="R25" s="55"/>
      <c r="AA25" s="12" t="n">
        <v>44540</v>
      </c>
    </row>
    <row r="26" customFormat="false" ht="16.5" hidden="false" customHeight="false" outlineLevel="0" collapsed="false">
      <c r="E26" s="24"/>
      <c r="F26" s="74" t="s">
        <v>44</v>
      </c>
      <c r="G26" s="74"/>
      <c r="H26" s="74"/>
      <c r="I26" s="29" t="n">
        <v>850</v>
      </c>
      <c r="J26" s="30" t="n">
        <f aca="false">I26</f>
        <v>850</v>
      </c>
      <c r="K26" s="30" t="n">
        <f aca="false">J26*O13/G14</f>
        <v>850</v>
      </c>
      <c r="L26" s="3"/>
      <c r="M26" s="3"/>
      <c r="N26" s="3"/>
      <c r="AA26" s="75" t="n">
        <v>45885</v>
      </c>
    </row>
    <row r="27" customFormat="false" ht="16.5" hidden="false" customHeight="false" outlineLevel="0" collapsed="false">
      <c r="E27" s="24"/>
      <c r="F27" s="76" t="s">
        <v>45</v>
      </c>
      <c r="G27" s="76"/>
      <c r="H27" s="76"/>
      <c r="I27" s="77"/>
      <c r="J27" s="30" t="n">
        <f aca="false">(J8*I2/100)</f>
        <v>2214.722925</v>
      </c>
      <c r="K27" s="30" t="n">
        <f aca="false">(K8*I2/100)</f>
        <v>2214.722925</v>
      </c>
      <c r="L27" s="3"/>
      <c r="M27" s="3"/>
      <c r="N27" s="3"/>
      <c r="AA27" s="75" t="n">
        <v>47230</v>
      </c>
    </row>
    <row r="28" customFormat="false" ht="16.5" hidden="false" customHeight="false" outlineLevel="0" collapsed="false">
      <c r="E28" s="24"/>
      <c r="F28" s="78" t="s">
        <v>46</v>
      </c>
      <c r="G28" s="78"/>
      <c r="H28" s="78"/>
      <c r="I28" s="77"/>
      <c r="J28" s="30" t="n">
        <f aca="false">(J26*I2/100)</f>
        <v>169.745</v>
      </c>
      <c r="K28" s="30" t="n">
        <f aca="false">(K26*I2/100)</f>
        <v>169.745</v>
      </c>
      <c r="L28" s="3"/>
      <c r="M28" s="3"/>
      <c r="N28" s="3"/>
      <c r="AA28" s="75" t="n">
        <v>48575</v>
      </c>
    </row>
    <row r="29" customFormat="false" ht="16.5" hidden="false" customHeight="false" outlineLevel="0" collapsed="false">
      <c r="E29" s="24"/>
      <c r="F29" s="79"/>
      <c r="G29" s="80"/>
      <c r="H29" s="81"/>
      <c r="I29" s="77"/>
      <c r="J29" s="82"/>
      <c r="K29" s="82"/>
      <c r="L29" s="3"/>
      <c r="M29" s="3"/>
      <c r="N29" s="3"/>
      <c r="AA29" s="75" t="n">
        <v>49920</v>
      </c>
    </row>
    <row r="30" customFormat="false" ht="16.5" hidden="false" customHeight="false" outlineLevel="0" collapsed="false">
      <c r="E30" s="24"/>
      <c r="F30" s="79"/>
      <c r="G30" s="80"/>
      <c r="H30" s="81"/>
      <c r="I30" s="77"/>
      <c r="J30" s="82"/>
      <c r="K30" s="82"/>
      <c r="L30" s="3"/>
      <c r="M30" s="3"/>
      <c r="N30" s="3"/>
      <c r="AA30" s="4" t="n">
        <v>51265</v>
      </c>
    </row>
    <row r="31" customFormat="false" ht="17" hidden="false" customHeight="false" outlineLevel="0" collapsed="false">
      <c r="E31" s="24"/>
      <c r="F31" s="83" t="s">
        <v>47</v>
      </c>
      <c r="G31" s="83"/>
      <c r="H31" s="83"/>
      <c r="I31" s="77"/>
      <c r="J31" s="82" t="n">
        <f aca="false">J7+J8+J10+K22+J23+J24+J25+J26+J27+J28</f>
        <v>70612.806925</v>
      </c>
      <c r="K31" s="84" t="n">
        <f aca="false">K7+K8+K10+K22+K23+K24+K25+K26+K27+K28</f>
        <v>70612.806925</v>
      </c>
      <c r="L31" s="3"/>
      <c r="M31" s="3"/>
      <c r="N31" s="3"/>
      <c r="P31" s="1" t="s">
        <v>48</v>
      </c>
      <c r="Q31" s="1" t="s">
        <v>49</v>
      </c>
      <c r="R31" s="1" t="s">
        <v>49</v>
      </c>
      <c r="AA31" s="4" t="n">
        <v>52610</v>
      </c>
    </row>
    <row r="32" customFormat="false" ht="17" hidden="false" customHeight="true" outlineLevel="0" collapsed="false">
      <c r="E32" s="24"/>
      <c r="F32" s="85" t="s">
        <v>50</v>
      </c>
      <c r="G32" s="85"/>
      <c r="H32" s="86" t="str">
        <f aca="false">IF(K3="NO","PFMC","NPSMC")</f>
        <v>PFMC</v>
      </c>
      <c r="I32" s="86" t="n">
        <f aca="false">IF(K3="NO",P32,P33)</f>
        <v>20</v>
      </c>
      <c r="J32" s="87" t="n">
        <f aca="false">IF(K3="NO",Q32,Q33)</f>
        <v>8599</v>
      </c>
      <c r="K32" s="87" t="n">
        <f aca="false">IF(K3="NO",R32,R33)</f>
        <v>8599</v>
      </c>
      <c r="L32" s="3"/>
      <c r="M32" s="3"/>
      <c r="N32" s="3"/>
      <c r="O32" s="1" t="s">
        <v>51</v>
      </c>
      <c r="P32" s="86" t="n">
        <f aca="false">IF(K3="NO",K4+10,10)</f>
        <v>20</v>
      </c>
      <c r="Q32" s="1" t="n">
        <f aca="false">((J7+J9+J11+SUM(K16:K21))*(K4+10)/100)</f>
        <v>8599</v>
      </c>
      <c r="R32" s="1" t="n">
        <f aca="false">((K7+K9+K11+SUM(K16:K21))*(K4+10)/100)</f>
        <v>8599</v>
      </c>
    </row>
    <row r="33" customFormat="false" ht="17" hidden="false" customHeight="false" outlineLevel="0" collapsed="false">
      <c r="F33" s="85"/>
      <c r="G33" s="85"/>
      <c r="H33" s="86" t="str">
        <f aca="false">IF(K3="NO","PFBC","NPSBC")</f>
        <v>PFBC</v>
      </c>
      <c r="I33" s="86" t="n">
        <f aca="false">IF(K3="NO",P35,P36)</f>
        <v>10</v>
      </c>
      <c r="J33" s="87" t="n">
        <f aca="false">IF(K3="NO",Q35,Q36)</f>
        <v>4299.5</v>
      </c>
      <c r="K33" s="87" t="n">
        <f aca="false">IF(K3="NO",R35,R36)</f>
        <v>4299.5</v>
      </c>
      <c r="L33" s="3"/>
      <c r="M33" s="3"/>
      <c r="N33" s="3"/>
      <c r="O33" s="1" t="s">
        <v>52</v>
      </c>
      <c r="P33" s="86" t="n">
        <f aca="false">IF(K3="NO",10,10)</f>
        <v>10</v>
      </c>
      <c r="Q33" s="1" t="n">
        <f aca="false">((J7+J9+J11+J23+SUM(K16:K21))*10/100)</f>
        <v>5158.11015</v>
      </c>
      <c r="R33" s="1" t="n">
        <f aca="false">((K7+K9+K11+K23+SUM(K16:K21))*10/100)</f>
        <v>5158.11015</v>
      </c>
    </row>
    <row r="34" customFormat="false" ht="16.5" hidden="false" customHeight="false" outlineLevel="0" collapsed="false">
      <c r="F34" s="88" t="s">
        <v>53</v>
      </c>
      <c r="G34" s="88"/>
      <c r="H34" s="88"/>
      <c r="I34" s="89" t="s">
        <v>54</v>
      </c>
      <c r="J34" s="89"/>
      <c r="K34" s="90" t="n">
        <v>0</v>
      </c>
      <c r="L34" s="3"/>
      <c r="M34" s="3"/>
      <c r="N34" s="3"/>
      <c r="Q34" s="1" t="s">
        <v>55</v>
      </c>
      <c r="R34" s="1" t="s">
        <v>55</v>
      </c>
    </row>
    <row r="35" customFormat="false" ht="16.5" hidden="false" customHeight="false" outlineLevel="0" collapsed="false">
      <c r="F35" s="91" t="s">
        <v>56</v>
      </c>
      <c r="G35" s="91"/>
      <c r="H35" s="91"/>
      <c r="I35" s="92" t="s">
        <v>47</v>
      </c>
      <c r="J35" s="92"/>
      <c r="K35" s="93" t="n">
        <f aca="false">K31+K34</f>
        <v>70612.806925</v>
      </c>
      <c r="L35" s="3"/>
      <c r="M35" s="3"/>
      <c r="N35" s="3"/>
      <c r="O35" s="1" t="s">
        <v>51</v>
      </c>
      <c r="P35" s="1" t="n">
        <v>10</v>
      </c>
      <c r="Q35" s="1" t="n">
        <f aca="false">((J7+J9+J11+SUM(K16:K21))*10/100)</f>
        <v>4299.5</v>
      </c>
      <c r="R35" s="1" t="n">
        <f aca="false">((K7+K9+K11+SUM(K16:K21))*10/100)</f>
        <v>4299.5</v>
      </c>
    </row>
    <row r="36" customFormat="false" ht="16" hidden="true" customHeight="false" outlineLevel="0" collapsed="false">
      <c r="O36" s="1" t="s">
        <v>52</v>
      </c>
      <c r="P36" s="1" t="n">
        <f aca="false">IF(G12&gt;98,14,10)</f>
        <v>14</v>
      </c>
      <c r="Q36" s="1" t="n">
        <f aca="false">((J7+J9+J11+J23+SUM(K16:K21))*P36/100)</f>
        <v>7221.35421</v>
      </c>
      <c r="R36" s="1" t="n">
        <f aca="false">((K7+K9+K11+K23+SUM(K16:K21))*P36/100)</f>
        <v>7221.35421</v>
      </c>
    </row>
    <row r="37" customFormat="false" ht="16" hidden="true" customHeight="false" outlineLevel="0" collapsed="false">
      <c r="F37" s="94" t="s">
        <v>57</v>
      </c>
    </row>
    <row r="38" customFormat="false" ht="16" hidden="true" customHeight="false" outlineLevel="0" collapsed="false">
      <c r="F38" s="94" t="s">
        <v>58</v>
      </c>
    </row>
    <row r="64" customFormat="false" ht="16.5" hidden="true" customHeight="false" outlineLevel="0" collapsed="false">
      <c r="B64" s="95" t="n">
        <v>44835</v>
      </c>
      <c r="C64" s="4" t="n">
        <v>121</v>
      </c>
      <c r="D64" s="96" t="n">
        <v>31</v>
      </c>
      <c r="E64" s="95" t="n">
        <v>44835</v>
      </c>
      <c r="F64" s="95" t="n">
        <v>44866</v>
      </c>
      <c r="G64" s="97" t="n">
        <v>738</v>
      </c>
      <c r="H64" s="4" t="n">
        <v>556</v>
      </c>
      <c r="I64" s="4" t="n">
        <v>7.44</v>
      </c>
    </row>
    <row r="65" customFormat="false" ht="16.5" hidden="true" customHeight="false" outlineLevel="0" collapsed="false">
      <c r="B65" s="95" t="n">
        <v>44866</v>
      </c>
      <c r="C65" s="4" t="n">
        <v>122</v>
      </c>
      <c r="D65" s="96" t="n">
        <v>30</v>
      </c>
      <c r="E65" s="95" t="n">
        <v>44866</v>
      </c>
      <c r="F65" s="95" t="n">
        <v>44896</v>
      </c>
      <c r="G65" s="97" t="n">
        <v>738</v>
      </c>
      <c r="H65" s="4" t="n">
        <v>556</v>
      </c>
      <c r="I65" s="4" t="n">
        <v>7.44</v>
      </c>
    </row>
    <row r="66" customFormat="false" ht="16.5" hidden="true" customHeight="false" outlineLevel="0" collapsed="false">
      <c r="B66" s="95" t="n">
        <v>44896</v>
      </c>
      <c r="C66" s="4" t="n">
        <v>123</v>
      </c>
      <c r="D66" s="96" t="n">
        <v>31</v>
      </c>
      <c r="E66" s="95" t="n">
        <v>44896</v>
      </c>
      <c r="F66" s="95" t="n">
        <v>44927</v>
      </c>
      <c r="G66" s="97" t="n">
        <v>738</v>
      </c>
      <c r="H66" s="4" t="n">
        <v>556</v>
      </c>
      <c r="I66" s="4" t="n">
        <v>7.44</v>
      </c>
    </row>
    <row r="67" customFormat="false" ht="16.5" hidden="true" customHeight="false" outlineLevel="0" collapsed="false">
      <c r="B67" s="95" t="n">
        <v>44927</v>
      </c>
      <c r="C67" s="4" t="n">
        <v>124</v>
      </c>
      <c r="D67" s="96" t="n">
        <v>31</v>
      </c>
      <c r="E67" s="95" t="n">
        <v>44927</v>
      </c>
      <c r="F67" s="95" t="n">
        <v>44958</v>
      </c>
      <c r="G67" s="97" t="n">
        <v>738</v>
      </c>
      <c r="H67" s="4" t="n">
        <v>588</v>
      </c>
      <c r="I67" s="4" t="n">
        <v>9.4</v>
      </c>
    </row>
    <row r="68" customFormat="false" ht="16.5" hidden="true" customHeight="false" outlineLevel="0" collapsed="false">
      <c r="B68" s="95" t="n">
        <v>44958</v>
      </c>
      <c r="C68" s="4" t="n">
        <v>125</v>
      </c>
      <c r="D68" s="96" t="n">
        <v>28</v>
      </c>
      <c r="E68" s="95" t="n">
        <v>44958</v>
      </c>
      <c r="F68" s="95" t="n">
        <v>44986</v>
      </c>
      <c r="G68" s="97" t="n">
        <v>738</v>
      </c>
      <c r="H68" s="4" t="n">
        <v>588</v>
      </c>
      <c r="I68" s="4" t="n">
        <v>9.4</v>
      </c>
    </row>
    <row r="69" customFormat="false" ht="16.5" hidden="true" customHeight="false" outlineLevel="0" collapsed="false">
      <c r="B69" s="95" t="n">
        <v>44986</v>
      </c>
      <c r="C69" s="4" t="n">
        <v>126</v>
      </c>
      <c r="D69" s="96" t="n">
        <v>31</v>
      </c>
      <c r="E69" s="95" t="n">
        <v>44986</v>
      </c>
      <c r="F69" s="95" t="n">
        <v>45017</v>
      </c>
      <c r="G69" s="97" t="n">
        <v>738</v>
      </c>
      <c r="H69" s="4" t="n">
        <v>588</v>
      </c>
      <c r="I69" s="4" t="n">
        <v>9.4</v>
      </c>
    </row>
    <row r="70" customFormat="false" ht="16.5" hidden="true" customHeight="false" outlineLevel="0" collapsed="false">
      <c r="B70" s="95" t="n">
        <v>45017</v>
      </c>
      <c r="C70" s="4" t="n">
        <v>127</v>
      </c>
      <c r="D70" s="96" t="n">
        <v>30</v>
      </c>
      <c r="E70" s="95" t="n">
        <v>45017</v>
      </c>
      <c r="F70" s="95" t="n">
        <v>45047</v>
      </c>
      <c r="G70" s="97" t="n">
        <v>738</v>
      </c>
      <c r="H70" s="4" t="n">
        <v>596</v>
      </c>
      <c r="I70" s="4" t="n">
        <v>9.9</v>
      </c>
    </row>
    <row r="71" customFormat="false" ht="16.5" hidden="true" customHeight="false" outlineLevel="0" collapsed="false">
      <c r="B71" s="95" t="n">
        <v>45047</v>
      </c>
      <c r="C71" s="4" t="n">
        <v>128</v>
      </c>
      <c r="D71" s="96" t="n">
        <v>31</v>
      </c>
      <c r="E71" s="95" t="n">
        <v>45047</v>
      </c>
      <c r="F71" s="95" t="n">
        <v>45078</v>
      </c>
      <c r="G71" s="97" t="n">
        <v>738</v>
      </c>
      <c r="H71" s="4" t="n">
        <v>596</v>
      </c>
      <c r="I71" s="4" t="n">
        <v>9.9</v>
      </c>
    </row>
    <row r="72" customFormat="false" ht="16.5" hidden="true" customHeight="false" outlineLevel="0" collapsed="false">
      <c r="B72" s="95" t="n">
        <v>45078</v>
      </c>
      <c r="C72" s="4" t="n">
        <v>129</v>
      </c>
      <c r="D72" s="96" t="n">
        <v>30</v>
      </c>
      <c r="E72" s="95" t="n">
        <v>45078</v>
      </c>
      <c r="F72" s="95" t="n">
        <v>45108</v>
      </c>
      <c r="G72" s="97" t="n">
        <v>738</v>
      </c>
      <c r="H72" s="4" t="n">
        <v>596</v>
      </c>
      <c r="I72" s="4" t="n">
        <v>9.9</v>
      </c>
    </row>
    <row r="73" customFormat="false" ht="16.5" hidden="true" customHeight="false" outlineLevel="0" collapsed="false">
      <c r="B73" s="95" t="n">
        <v>45108</v>
      </c>
      <c r="C73" s="4" t="n">
        <v>130</v>
      </c>
      <c r="D73" s="96" t="n">
        <v>31</v>
      </c>
      <c r="E73" s="95" t="n">
        <v>45108</v>
      </c>
      <c r="F73" s="95" t="n">
        <v>45139</v>
      </c>
      <c r="G73" s="97" t="n">
        <v>738</v>
      </c>
      <c r="H73" s="4" t="n">
        <v>632</v>
      </c>
      <c r="I73" s="4" t="n">
        <v>12.07</v>
      </c>
    </row>
    <row r="74" customFormat="false" ht="16.5" hidden="true" customHeight="false" outlineLevel="0" collapsed="false">
      <c r="B74" s="95" t="n">
        <v>45139</v>
      </c>
      <c r="C74" s="4" t="n">
        <v>131</v>
      </c>
      <c r="D74" s="96" t="n">
        <v>31</v>
      </c>
      <c r="E74" s="95" t="n">
        <v>45139</v>
      </c>
      <c r="F74" s="95" t="n">
        <v>45170</v>
      </c>
      <c r="G74" s="97" t="n">
        <v>738</v>
      </c>
      <c r="H74" s="4" t="n">
        <v>632</v>
      </c>
      <c r="I74" s="4" t="n">
        <v>12.07</v>
      </c>
    </row>
    <row r="75" customFormat="false" ht="16.5" hidden="true" customHeight="false" outlineLevel="0" collapsed="false">
      <c r="B75" s="95" t="n">
        <v>45170</v>
      </c>
      <c r="C75" s="4" t="n">
        <v>132</v>
      </c>
      <c r="D75" s="96" t="n">
        <v>30</v>
      </c>
      <c r="E75" s="95" t="n">
        <v>45170</v>
      </c>
      <c r="F75" s="95" t="n">
        <v>45200</v>
      </c>
      <c r="G75" s="97" t="n">
        <v>738</v>
      </c>
      <c r="H75" s="4" t="n">
        <v>632</v>
      </c>
      <c r="I75" s="4" t="n">
        <v>12.07</v>
      </c>
    </row>
    <row r="76" customFormat="false" ht="16.5" hidden="true" customHeight="false" outlineLevel="0" collapsed="false">
      <c r="B76" s="95" t="n">
        <v>45200</v>
      </c>
      <c r="C76" s="4" t="n">
        <v>133</v>
      </c>
      <c r="D76" s="96" t="n">
        <v>31</v>
      </c>
      <c r="E76" s="95" t="n">
        <v>45200</v>
      </c>
      <c r="F76" s="95" t="n">
        <v>45231</v>
      </c>
      <c r="G76" s="97" t="n">
        <v>738</v>
      </c>
      <c r="H76" s="4" t="n">
        <v>693</v>
      </c>
      <c r="I76" s="4" t="n">
        <v>15.77</v>
      </c>
    </row>
    <row r="77" customFormat="false" ht="16.5" hidden="true" customHeight="false" outlineLevel="0" collapsed="false">
      <c r="B77" s="95" t="n">
        <v>45231</v>
      </c>
      <c r="C77" s="4" t="n">
        <v>134</v>
      </c>
      <c r="D77" s="96" t="n">
        <v>30</v>
      </c>
      <c r="E77" s="95" t="n">
        <v>45231</v>
      </c>
      <c r="F77" s="95" t="n">
        <v>45261</v>
      </c>
      <c r="G77" s="97" t="n">
        <v>738</v>
      </c>
      <c r="H77" s="4" t="n">
        <v>693</v>
      </c>
      <c r="I77" s="4" t="n">
        <v>15.77</v>
      </c>
    </row>
    <row r="78" customFormat="false" ht="16.5" hidden="true" customHeight="false" outlineLevel="0" collapsed="false">
      <c r="B78" s="95" t="n">
        <v>45261</v>
      </c>
      <c r="C78" s="4" t="n">
        <v>135</v>
      </c>
      <c r="D78" s="96" t="n">
        <v>31</v>
      </c>
      <c r="E78" s="95" t="n">
        <v>45261</v>
      </c>
      <c r="F78" s="95" t="n">
        <v>45292</v>
      </c>
      <c r="G78" s="97" t="n">
        <v>738</v>
      </c>
      <c r="H78" s="4" t="n">
        <v>693</v>
      </c>
      <c r="I78" s="4" t="n">
        <v>15.77</v>
      </c>
    </row>
    <row r="79" customFormat="false" ht="16.5" hidden="true" customHeight="false" outlineLevel="0" collapsed="false">
      <c r="B79" s="95" t="n">
        <v>45292</v>
      </c>
      <c r="C79" s="4" t="n">
        <v>136</v>
      </c>
      <c r="D79" s="96" t="n">
        <v>31</v>
      </c>
      <c r="E79" s="95" t="n">
        <v>45292</v>
      </c>
      <c r="F79" s="95" t="n">
        <v>45323</v>
      </c>
      <c r="G79" s="97" t="n">
        <v>738</v>
      </c>
      <c r="H79" s="4" t="n">
        <v>693</v>
      </c>
      <c r="I79" s="4" t="n">
        <v>15.73</v>
      </c>
    </row>
    <row r="80" customFormat="false" ht="16.5" hidden="true" customHeight="false" outlineLevel="0" collapsed="false">
      <c r="B80" s="95" t="n">
        <v>45323</v>
      </c>
      <c r="C80" s="4" t="n">
        <v>137</v>
      </c>
      <c r="D80" s="98" t="n">
        <v>29</v>
      </c>
      <c r="E80" s="95" t="n">
        <v>45323</v>
      </c>
      <c r="F80" s="95" t="n">
        <v>45352</v>
      </c>
      <c r="G80" s="97" t="n">
        <v>738</v>
      </c>
      <c r="H80" s="4" t="n">
        <v>693</v>
      </c>
      <c r="I80" s="4" t="n">
        <v>15.73</v>
      </c>
    </row>
    <row r="81" customFormat="false" ht="16.5" hidden="true" customHeight="false" outlineLevel="0" collapsed="false">
      <c r="B81" s="95" t="n">
        <v>45352</v>
      </c>
      <c r="C81" s="4" t="n">
        <v>138</v>
      </c>
      <c r="D81" s="96" t="n">
        <v>31</v>
      </c>
      <c r="E81" s="95" t="n">
        <v>45352</v>
      </c>
      <c r="F81" s="95" t="n">
        <v>45383</v>
      </c>
      <c r="G81" s="97" t="n">
        <v>738</v>
      </c>
      <c r="H81" s="4" t="n">
        <v>693</v>
      </c>
      <c r="I81" s="4" t="n">
        <v>15.73</v>
      </c>
    </row>
    <row r="82" customFormat="false" ht="16.5" hidden="true" customHeight="false" outlineLevel="0" collapsed="false">
      <c r="B82" s="95" t="n">
        <v>45383</v>
      </c>
      <c r="C82" s="4" t="n">
        <v>139</v>
      </c>
      <c r="D82" s="96" t="n">
        <v>30</v>
      </c>
      <c r="E82" s="95" t="n">
        <v>45383</v>
      </c>
      <c r="F82" s="95" t="n">
        <v>45413</v>
      </c>
      <c r="G82" s="97" t="n">
        <v>738</v>
      </c>
      <c r="H82" s="4" t="n">
        <v>693</v>
      </c>
      <c r="I82" s="4" t="n">
        <v>15.97</v>
      </c>
    </row>
    <row r="83" customFormat="false" ht="16.5" hidden="true" customHeight="false" outlineLevel="0" collapsed="false">
      <c r="B83" s="95" t="n">
        <v>45413</v>
      </c>
      <c r="C83" s="4" t="n">
        <v>140</v>
      </c>
      <c r="D83" s="96" t="n">
        <v>31</v>
      </c>
      <c r="E83" s="95" t="n">
        <v>45413</v>
      </c>
      <c r="F83" s="95" t="n">
        <v>45444</v>
      </c>
      <c r="G83" s="97" t="n">
        <v>738</v>
      </c>
      <c r="H83" s="4" t="n">
        <v>693</v>
      </c>
      <c r="I83" s="4" t="n">
        <v>15.97</v>
      </c>
    </row>
    <row r="84" customFormat="false" ht="16.5" hidden="true" customHeight="false" outlineLevel="0" collapsed="false">
      <c r="B84" s="95" t="n">
        <v>45444</v>
      </c>
      <c r="C84" s="4" t="n">
        <v>141</v>
      </c>
      <c r="D84" s="96" t="n">
        <v>30</v>
      </c>
      <c r="E84" s="95" t="n">
        <v>45444</v>
      </c>
      <c r="F84" s="95" t="n">
        <v>45474</v>
      </c>
      <c r="G84" s="97" t="n">
        <v>738</v>
      </c>
      <c r="H84" s="4" t="n">
        <v>693</v>
      </c>
      <c r="I84" s="4" t="n">
        <v>15.97</v>
      </c>
    </row>
    <row r="85" customFormat="false" ht="16.5" hidden="true" customHeight="false" outlineLevel="0" collapsed="false">
      <c r="B85" s="95" t="n">
        <v>45474</v>
      </c>
      <c r="C85" s="4" t="n">
        <v>142</v>
      </c>
      <c r="D85" s="96" t="n">
        <v>31</v>
      </c>
      <c r="E85" s="95" t="n">
        <v>45474</v>
      </c>
      <c r="F85" s="95" t="n">
        <v>45505</v>
      </c>
      <c r="G85" s="97" t="n">
        <v>738</v>
      </c>
      <c r="H85" s="4" t="n">
        <v>693</v>
      </c>
      <c r="I85" s="4" t="n">
        <v>17.2</v>
      </c>
    </row>
    <row r="86" customFormat="false" ht="16.5" hidden="true" customHeight="false" outlineLevel="0" collapsed="false">
      <c r="B86" s="95" t="n">
        <v>45505</v>
      </c>
      <c r="C86" s="4" t="n">
        <v>143</v>
      </c>
      <c r="D86" s="96" t="n">
        <v>31</v>
      </c>
      <c r="E86" s="95" t="n">
        <v>45505</v>
      </c>
      <c r="F86" s="95" t="n">
        <v>45536</v>
      </c>
      <c r="G86" s="97" t="n">
        <v>738</v>
      </c>
      <c r="H86" s="4" t="n">
        <v>693</v>
      </c>
      <c r="I86" s="4" t="n">
        <v>17.2</v>
      </c>
    </row>
    <row r="87" customFormat="false" ht="16.5" hidden="true" customHeight="false" outlineLevel="0" collapsed="false">
      <c r="B87" s="95" t="n">
        <v>45536</v>
      </c>
      <c r="C87" s="4" t="n">
        <v>144</v>
      </c>
      <c r="D87" s="96" t="n">
        <v>30</v>
      </c>
      <c r="E87" s="95" t="n">
        <v>45536</v>
      </c>
      <c r="F87" s="95" t="n">
        <v>45566</v>
      </c>
      <c r="G87" s="97" t="n">
        <v>738</v>
      </c>
      <c r="H87" s="4" t="n">
        <v>693</v>
      </c>
      <c r="I87" s="4" t="n">
        <v>17.2</v>
      </c>
    </row>
    <row r="88" customFormat="false" ht="16.5" hidden="true" customHeight="false" outlineLevel="0" collapsed="false">
      <c r="B88" s="95" t="n">
        <v>45566</v>
      </c>
      <c r="C88" s="4" t="n">
        <v>145</v>
      </c>
      <c r="D88" s="96" t="n">
        <v>31</v>
      </c>
      <c r="E88" s="95" t="n">
        <v>45566</v>
      </c>
      <c r="F88" s="95" t="n">
        <v>45597</v>
      </c>
      <c r="G88" s="97" t="n">
        <v>738</v>
      </c>
      <c r="H88" s="4" t="n">
        <v>693</v>
      </c>
      <c r="I88" s="4" t="n">
        <v>19.83</v>
      </c>
    </row>
    <row r="89" customFormat="false" ht="16.5" hidden="true" customHeight="false" outlineLevel="0" collapsed="false">
      <c r="B89" s="95" t="n">
        <v>45597</v>
      </c>
      <c r="C89" s="4" t="n">
        <v>146</v>
      </c>
      <c r="D89" s="96" t="n">
        <v>30</v>
      </c>
      <c r="E89" s="95" t="n">
        <v>45597</v>
      </c>
      <c r="F89" s="95" t="n">
        <v>45627</v>
      </c>
      <c r="G89" s="97" t="n">
        <v>738</v>
      </c>
      <c r="H89" s="4" t="n">
        <v>693</v>
      </c>
      <c r="I89" s="4" t="n">
        <v>19.83</v>
      </c>
    </row>
    <row r="90" customFormat="false" ht="16.5" hidden="true" customHeight="false" outlineLevel="0" collapsed="false">
      <c r="B90" s="95" t="n">
        <v>45627</v>
      </c>
      <c r="C90" s="4" t="n">
        <v>147</v>
      </c>
      <c r="D90" s="96" t="n">
        <v>31</v>
      </c>
      <c r="E90" s="95" t="n">
        <v>45627</v>
      </c>
      <c r="F90" s="95" t="n">
        <v>45658</v>
      </c>
      <c r="G90" s="97" t="n">
        <v>738</v>
      </c>
      <c r="H90" s="4" t="n">
        <v>693</v>
      </c>
      <c r="I90" s="4" t="n">
        <v>19.83</v>
      </c>
    </row>
    <row r="91" customFormat="false" ht="16.5" hidden="true" customHeight="false" outlineLevel="0" collapsed="false">
      <c r="B91" s="95" t="n">
        <v>45658</v>
      </c>
      <c r="C91" s="4" t="n">
        <v>148</v>
      </c>
      <c r="D91" s="96" t="n">
        <v>31</v>
      </c>
      <c r="E91" s="95" t="n">
        <v>45658</v>
      </c>
      <c r="F91" s="95" t="n">
        <v>45689</v>
      </c>
      <c r="G91" s="97" t="n">
        <v>738</v>
      </c>
      <c r="H91" s="4" t="n">
        <v>693</v>
      </c>
      <c r="I91" s="4" t="n">
        <v>21.2</v>
      </c>
    </row>
    <row r="92" customFormat="false" ht="16.5" hidden="true" customHeight="false" outlineLevel="0" collapsed="false">
      <c r="B92" s="95" t="n">
        <v>45689</v>
      </c>
      <c r="C92" s="4" t="n">
        <v>149</v>
      </c>
      <c r="D92" s="96" t="n">
        <v>28</v>
      </c>
      <c r="E92" s="95" t="n">
        <v>45689</v>
      </c>
      <c r="F92" s="95" t="n">
        <v>45717</v>
      </c>
      <c r="G92" s="97" t="n">
        <v>738</v>
      </c>
      <c r="H92" s="4" t="n">
        <v>693</v>
      </c>
      <c r="I92" s="4" t="n">
        <v>21.2</v>
      </c>
    </row>
    <row r="93" customFormat="false" ht="16.5" hidden="true" customHeight="false" outlineLevel="0" collapsed="false">
      <c r="B93" s="95" t="n">
        <v>45717</v>
      </c>
      <c r="C93" s="4" t="n">
        <v>150</v>
      </c>
      <c r="D93" s="96" t="n">
        <v>31</v>
      </c>
      <c r="E93" s="95" t="n">
        <v>45717</v>
      </c>
      <c r="F93" s="95" t="n">
        <v>45748</v>
      </c>
      <c r="G93" s="97" t="n">
        <v>738</v>
      </c>
      <c r="H93" s="4" t="n">
        <v>693</v>
      </c>
      <c r="I93" s="4" t="n">
        <v>21.2</v>
      </c>
    </row>
    <row r="94" customFormat="false" ht="16.5" hidden="true" customHeight="false" outlineLevel="0" collapsed="false">
      <c r="B94" s="95" t="n">
        <v>45748</v>
      </c>
      <c r="C94" s="4" t="n">
        <v>151</v>
      </c>
      <c r="D94" s="96" t="n">
        <v>30</v>
      </c>
      <c r="E94" s="95" t="n">
        <v>45748</v>
      </c>
      <c r="F94" s="95" t="n">
        <v>45778</v>
      </c>
      <c r="G94" s="97" t="n">
        <v>738</v>
      </c>
      <c r="H94" s="4" t="n">
        <v>693</v>
      </c>
      <c r="I94" s="4" t="n">
        <v>19.97</v>
      </c>
    </row>
    <row r="95" customFormat="false" ht="16.5" hidden="true" customHeight="false" outlineLevel="0" collapsed="false">
      <c r="B95" s="95" t="n">
        <v>45778</v>
      </c>
      <c r="C95" s="4" t="n">
        <v>152</v>
      </c>
      <c r="D95" s="96" t="n">
        <v>31</v>
      </c>
      <c r="E95" s="95" t="n">
        <v>45778</v>
      </c>
      <c r="F95" s="95" t="n">
        <v>45809</v>
      </c>
      <c r="G95" s="97" t="n">
        <v>738</v>
      </c>
      <c r="H95" s="4" t="n">
        <v>693</v>
      </c>
      <c r="I95" s="4" t="n">
        <v>19.97</v>
      </c>
    </row>
    <row r="96" customFormat="false" ht="16.5" hidden="true" customHeight="false" outlineLevel="0" collapsed="false">
      <c r="B96" s="95" t="n">
        <v>45809</v>
      </c>
      <c r="C96" s="4" t="n">
        <v>153</v>
      </c>
      <c r="D96" s="96" t="n">
        <v>30</v>
      </c>
      <c r="E96" s="95" t="n">
        <v>45809</v>
      </c>
      <c r="F96" s="95" t="n">
        <v>45839</v>
      </c>
      <c r="G96" s="97" t="n">
        <v>738</v>
      </c>
      <c r="H96" s="4" t="n">
        <v>693</v>
      </c>
      <c r="I96" s="4" t="n">
        <v>19.97</v>
      </c>
    </row>
    <row r="97" customFormat="false" ht="16.5" hidden="true" customHeight="false" outlineLevel="0" collapsed="false">
      <c r="B97" s="95" t="n">
        <v>45839</v>
      </c>
      <c r="C97" s="4" t="n">
        <v>154</v>
      </c>
      <c r="D97" s="96" t="n">
        <v>31</v>
      </c>
      <c r="E97" s="95" t="n">
        <v>45839</v>
      </c>
      <c r="F97" s="95" t="n">
        <v>45870</v>
      </c>
      <c r="G97" s="97" t="n">
        <v>738</v>
      </c>
      <c r="H97" s="4" t="n">
        <v>693</v>
      </c>
      <c r="I97" s="4" t="n">
        <v>19.97</v>
      </c>
    </row>
    <row r="98" customFormat="false" ht="16.5" hidden="true" customHeight="false" outlineLevel="0" collapsed="false">
      <c r="B98" s="95" t="n">
        <v>45870</v>
      </c>
      <c r="C98" s="4" t="n">
        <v>155</v>
      </c>
      <c r="D98" s="96" t="n">
        <v>31</v>
      </c>
      <c r="E98" s="95" t="n">
        <v>45870</v>
      </c>
      <c r="F98" s="95" t="n">
        <v>45901</v>
      </c>
      <c r="G98" s="97" t="n">
        <v>738</v>
      </c>
      <c r="H98" s="4" t="n">
        <v>693</v>
      </c>
      <c r="I98" s="4" t="n">
        <v>19.97</v>
      </c>
    </row>
    <row r="99" customFormat="false" ht="16.5" hidden="true" customHeight="false" outlineLevel="0" collapsed="false">
      <c r="B99" s="95" t="n">
        <v>45901</v>
      </c>
      <c r="C99" s="4" t="n">
        <v>156</v>
      </c>
      <c r="D99" s="96" t="n">
        <v>30</v>
      </c>
      <c r="E99" s="95" t="n">
        <v>45901</v>
      </c>
      <c r="F99" s="95" t="n">
        <v>45931</v>
      </c>
      <c r="G99" s="97" t="n">
        <v>738</v>
      </c>
      <c r="H99" s="4" t="n">
        <v>693</v>
      </c>
      <c r="I99" s="4" t="n">
        <v>19.97</v>
      </c>
    </row>
    <row r="100" customFormat="false" ht="16.5" hidden="true" customHeight="false" outlineLevel="0" collapsed="false">
      <c r="B100" s="95" t="n">
        <v>45931</v>
      </c>
      <c r="C100" s="4" t="n">
        <v>157</v>
      </c>
      <c r="D100" s="96" t="n">
        <v>31</v>
      </c>
      <c r="E100" s="95" t="n">
        <v>45931</v>
      </c>
      <c r="F100" s="95" t="n">
        <v>45962</v>
      </c>
      <c r="G100" s="97" t="n">
        <v>738</v>
      </c>
      <c r="H100" s="4" t="n">
        <v>693</v>
      </c>
      <c r="I100" s="4" t="n">
        <v>19.97</v>
      </c>
    </row>
    <row r="101" customFormat="false" ht="16.5" hidden="true" customHeight="false" outlineLevel="0" collapsed="false">
      <c r="B101" s="95" t="n">
        <v>45962</v>
      </c>
      <c r="C101" s="4" t="n">
        <v>158</v>
      </c>
      <c r="D101" s="96" t="n">
        <v>30</v>
      </c>
      <c r="E101" s="95" t="n">
        <v>45962</v>
      </c>
      <c r="F101" s="95" t="n">
        <v>45992</v>
      </c>
      <c r="G101" s="97" t="n">
        <v>738</v>
      </c>
      <c r="H101" s="4" t="n">
        <v>693</v>
      </c>
      <c r="I101" s="4" t="n">
        <v>19.97</v>
      </c>
    </row>
    <row r="102" customFormat="false" ht="16.5" hidden="true" customHeight="false" outlineLevel="0" collapsed="false">
      <c r="B102" s="95" t="n">
        <v>45992</v>
      </c>
      <c r="C102" s="4" t="n">
        <v>159</v>
      </c>
      <c r="D102" s="96" t="n">
        <v>31</v>
      </c>
      <c r="E102" s="95" t="n">
        <v>45992</v>
      </c>
      <c r="F102" s="95" t="n">
        <v>46023</v>
      </c>
      <c r="G102" s="97" t="n">
        <v>738</v>
      </c>
      <c r="H102" s="4" t="n">
        <v>693</v>
      </c>
      <c r="I102" s="4" t="n">
        <v>19.97</v>
      </c>
    </row>
    <row r="103" customFormat="false" ht="16.5" hidden="true" customHeight="false" outlineLevel="0" collapsed="false">
      <c r="B103" s="95" t="n">
        <v>46023</v>
      </c>
      <c r="C103" s="4" t="n">
        <v>160</v>
      </c>
      <c r="D103" s="96" t="n">
        <v>31</v>
      </c>
      <c r="E103" s="95" t="n">
        <v>46023</v>
      </c>
      <c r="F103" s="95" t="n">
        <v>46054</v>
      </c>
      <c r="G103" s="4"/>
      <c r="H103" s="4"/>
      <c r="I103" s="4" t="n">
        <v>19.97</v>
      </c>
    </row>
    <row r="104" customFormat="false" ht="16.5" hidden="true" customHeight="false" outlineLevel="0" collapsed="false">
      <c r="B104" s="95" t="n">
        <v>46054</v>
      </c>
      <c r="C104" s="4" t="n">
        <v>161</v>
      </c>
      <c r="D104" s="96" t="n">
        <v>28</v>
      </c>
      <c r="E104" s="95" t="n">
        <v>46054</v>
      </c>
      <c r="F104" s="95" t="n">
        <v>46082</v>
      </c>
      <c r="G104" s="4"/>
      <c r="H104" s="4"/>
      <c r="I104" s="4" t="n">
        <v>19.97</v>
      </c>
    </row>
    <row r="105" customFormat="false" ht="16.5" hidden="true" customHeight="false" outlineLevel="0" collapsed="false">
      <c r="B105" s="95" t="n">
        <v>46082</v>
      </c>
      <c r="C105" s="4" t="n">
        <v>162</v>
      </c>
      <c r="D105" s="96" t="n">
        <v>31</v>
      </c>
      <c r="E105" s="95" t="n">
        <v>46082</v>
      </c>
      <c r="F105" s="95" t="n">
        <v>46113</v>
      </c>
      <c r="G105" s="4"/>
      <c r="H105" s="4"/>
      <c r="I105" s="4" t="n">
        <v>19.97</v>
      </c>
    </row>
    <row r="106" customFormat="false" ht="16.5" hidden="true" customHeight="false" outlineLevel="0" collapsed="false">
      <c r="B106" s="95" t="n">
        <v>46113</v>
      </c>
      <c r="C106" s="4" t="n">
        <v>163</v>
      </c>
      <c r="D106" s="96" t="n">
        <v>30</v>
      </c>
      <c r="E106" s="95" t="n">
        <v>46113</v>
      </c>
      <c r="F106" s="95" t="n">
        <v>46143</v>
      </c>
      <c r="G106" s="4"/>
      <c r="H106" s="4"/>
      <c r="I106" s="4" t="n">
        <v>19.97</v>
      </c>
    </row>
    <row r="107" customFormat="false" ht="16.5" hidden="true" customHeight="false" outlineLevel="0" collapsed="false">
      <c r="B107" s="95" t="n">
        <v>46143</v>
      </c>
      <c r="C107" s="4" t="n">
        <v>164</v>
      </c>
      <c r="D107" s="96" t="n">
        <v>31</v>
      </c>
      <c r="E107" s="95" t="n">
        <v>46143</v>
      </c>
      <c r="F107" s="95" t="n">
        <v>46174</v>
      </c>
      <c r="G107" s="4"/>
      <c r="H107" s="4"/>
      <c r="I107" s="4" t="n">
        <v>19.97</v>
      </c>
    </row>
    <row r="108" customFormat="false" ht="16.5" hidden="true" customHeight="false" outlineLevel="0" collapsed="false">
      <c r="B108" s="95" t="n">
        <v>46174</v>
      </c>
      <c r="C108" s="4" t="n">
        <v>165</v>
      </c>
      <c r="D108" s="96" t="n">
        <v>30</v>
      </c>
      <c r="E108" s="95" t="n">
        <v>46174</v>
      </c>
      <c r="F108" s="95" t="n">
        <v>46204</v>
      </c>
      <c r="G108" s="4"/>
      <c r="H108" s="4"/>
      <c r="I108" s="4" t="n">
        <v>19.97</v>
      </c>
    </row>
    <row r="109" customFormat="false" ht="16.5" hidden="true" customHeight="false" outlineLevel="0" collapsed="false">
      <c r="B109" s="95" t="n">
        <v>46204</v>
      </c>
      <c r="C109" s="4" t="n">
        <v>166</v>
      </c>
      <c r="D109" s="96" t="n">
        <v>31</v>
      </c>
      <c r="E109" s="95" t="n">
        <v>46204</v>
      </c>
      <c r="F109" s="95" t="n">
        <v>46235</v>
      </c>
      <c r="G109" s="4"/>
      <c r="H109" s="4"/>
      <c r="I109" s="4" t="n">
        <v>19.97</v>
      </c>
    </row>
    <row r="110" customFormat="false" ht="16.5" hidden="true" customHeight="false" outlineLevel="0" collapsed="false">
      <c r="B110" s="95" t="n">
        <v>46235</v>
      </c>
      <c r="C110" s="4" t="n">
        <v>167</v>
      </c>
      <c r="D110" s="96" t="n">
        <v>31</v>
      </c>
      <c r="E110" s="95" t="n">
        <v>46235</v>
      </c>
      <c r="F110" s="95" t="n">
        <v>46266</v>
      </c>
      <c r="G110" s="4"/>
      <c r="H110" s="4"/>
      <c r="I110" s="4" t="n">
        <v>19.97</v>
      </c>
    </row>
    <row r="111" customFormat="false" ht="16.5" hidden="true" customHeight="false" outlineLevel="0" collapsed="false">
      <c r="B111" s="95" t="n">
        <v>46266</v>
      </c>
      <c r="C111" s="4" t="n">
        <v>168</v>
      </c>
      <c r="D111" s="96" t="n">
        <v>30</v>
      </c>
      <c r="E111" s="95" t="n">
        <v>46266</v>
      </c>
      <c r="F111" s="95" t="n">
        <v>46296</v>
      </c>
      <c r="G111" s="4"/>
      <c r="H111" s="4"/>
      <c r="I111" s="4" t="n">
        <v>19.97</v>
      </c>
    </row>
    <row r="112" customFormat="false" ht="16.5" hidden="true" customHeight="false" outlineLevel="0" collapsed="false">
      <c r="B112" s="95" t="n">
        <v>46296</v>
      </c>
      <c r="C112" s="4" t="n">
        <v>169</v>
      </c>
      <c r="D112" s="96" t="n">
        <v>31</v>
      </c>
      <c r="E112" s="95" t="n">
        <v>46296</v>
      </c>
      <c r="F112" s="95" t="n">
        <v>46327</v>
      </c>
      <c r="G112" s="4"/>
      <c r="H112" s="4"/>
      <c r="I112" s="4" t="n">
        <v>19.97</v>
      </c>
    </row>
    <row r="113" customFormat="false" ht="16.5" hidden="true" customHeight="false" outlineLevel="0" collapsed="false">
      <c r="B113" s="95" t="n">
        <v>46327</v>
      </c>
      <c r="C113" s="4" t="n">
        <v>170</v>
      </c>
      <c r="D113" s="96" t="n">
        <v>30</v>
      </c>
      <c r="E113" s="95" t="n">
        <v>46327</v>
      </c>
      <c r="F113" s="95" t="n">
        <v>46357</v>
      </c>
      <c r="G113" s="4"/>
      <c r="H113" s="4"/>
      <c r="I113" s="4" t="n">
        <v>19.97</v>
      </c>
    </row>
    <row r="114" customFormat="false" ht="16.5" hidden="true" customHeight="false" outlineLevel="0" collapsed="false">
      <c r="B114" s="95" t="n">
        <v>46357</v>
      </c>
      <c r="C114" s="4" t="n">
        <v>171</v>
      </c>
      <c r="D114" s="96" t="n">
        <v>31</v>
      </c>
      <c r="E114" s="95" t="n">
        <v>46357</v>
      </c>
      <c r="F114" s="95" t="n">
        <v>46388</v>
      </c>
      <c r="G114" s="4"/>
      <c r="H114" s="4"/>
      <c r="I114" s="4" t="n">
        <v>19.97</v>
      </c>
    </row>
    <row r="115" customFormat="false" ht="16.5" hidden="true" customHeight="false" outlineLevel="0" collapsed="false">
      <c r="B115" s="95" t="n">
        <v>46388</v>
      </c>
      <c r="C115" s="4" t="n">
        <v>172</v>
      </c>
      <c r="D115" s="96" t="n">
        <v>31</v>
      </c>
      <c r="E115" s="95" t="n">
        <v>46388</v>
      </c>
      <c r="F115" s="95" t="n">
        <v>46419</v>
      </c>
      <c r="G115" s="4"/>
      <c r="H115" s="4"/>
      <c r="I115" s="4" t="n">
        <v>19.97</v>
      </c>
    </row>
    <row r="116" customFormat="false" ht="16.5" hidden="true" customHeight="false" outlineLevel="0" collapsed="false">
      <c r="B116" s="95" t="n">
        <v>46419</v>
      </c>
      <c r="C116" s="4" t="n">
        <v>173</v>
      </c>
      <c r="D116" s="96" t="n">
        <v>28</v>
      </c>
      <c r="E116" s="95" t="n">
        <v>46419</v>
      </c>
      <c r="F116" s="95" t="n">
        <v>46447</v>
      </c>
      <c r="G116" s="4"/>
      <c r="H116" s="4"/>
      <c r="I116" s="4" t="n">
        <v>19.97</v>
      </c>
    </row>
    <row r="117" customFormat="false" ht="16.5" hidden="true" customHeight="false" outlineLevel="0" collapsed="false">
      <c r="B117" s="95" t="n">
        <v>46447</v>
      </c>
      <c r="C117" s="4" t="n">
        <v>174</v>
      </c>
      <c r="D117" s="96" t="n">
        <v>31</v>
      </c>
      <c r="E117" s="95" t="n">
        <v>46447</v>
      </c>
      <c r="F117" s="95" t="n">
        <v>46478</v>
      </c>
      <c r="G117" s="4"/>
      <c r="H117" s="4"/>
      <c r="I117" s="4" t="n">
        <v>19.97</v>
      </c>
    </row>
    <row r="118" customFormat="false" ht="16.5" hidden="true" customHeight="false" outlineLevel="0" collapsed="false">
      <c r="B118" s="95" t="n">
        <v>46478</v>
      </c>
      <c r="C118" s="4" t="n">
        <v>175</v>
      </c>
      <c r="D118" s="96" t="n">
        <v>30</v>
      </c>
      <c r="E118" s="95" t="n">
        <v>46478</v>
      </c>
      <c r="F118" s="95" t="n">
        <v>46508</v>
      </c>
      <c r="G118" s="4"/>
      <c r="H118" s="4"/>
      <c r="I118" s="4" t="n">
        <v>19.97</v>
      </c>
    </row>
    <row r="119" customFormat="false" ht="16.5" hidden="true" customHeight="false" outlineLevel="0" collapsed="false">
      <c r="B119" s="95" t="n">
        <v>46508</v>
      </c>
      <c r="C119" s="4" t="n">
        <v>176</v>
      </c>
      <c r="D119" s="96" t="n">
        <v>31</v>
      </c>
      <c r="E119" s="95" t="n">
        <v>46508</v>
      </c>
      <c r="F119" s="95" t="n">
        <v>46539</v>
      </c>
      <c r="G119" s="4"/>
      <c r="H119" s="4"/>
      <c r="I119" s="4" t="n">
        <v>19.97</v>
      </c>
    </row>
    <row r="120" customFormat="false" ht="16.5" hidden="true" customHeight="false" outlineLevel="0" collapsed="false">
      <c r="B120" s="95" t="n">
        <v>46539</v>
      </c>
      <c r="C120" s="4" t="n">
        <v>177</v>
      </c>
      <c r="D120" s="96" t="n">
        <v>30</v>
      </c>
      <c r="E120" s="95" t="n">
        <v>46539</v>
      </c>
      <c r="F120" s="95" t="n">
        <v>46569</v>
      </c>
      <c r="G120" s="4"/>
      <c r="H120" s="4"/>
      <c r="I120" s="4" t="n">
        <v>19.97</v>
      </c>
    </row>
    <row r="121" customFormat="false" ht="16.5" hidden="true" customHeight="false" outlineLevel="0" collapsed="false">
      <c r="B121" s="95" t="n">
        <v>46569</v>
      </c>
      <c r="C121" s="4" t="n">
        <v>178</v>
      </c>
      <c r="D121" s="96" t="n">
        <v>31</v>
      </c>
      <c r="E121" s="95" t="n">
        <v>46569</v>
      </c>
      <c r="F121" s="95" t="n">
        <v>46600</v>
      </c>
      <c r="G121" s="4"/>
      <c r="H121" s="4"/>
      <c r="I121" s="4" t="n">
        <v>19.97</v>
      </c>
    </row>
    <row r="122" customFormat="false" ht="16.5" hidden="true" customHeight="false" outlineLevel="0" collapsed="false">
      <c r="B122" s="95" t="n">
        <v>46600</v>
      </c>
      <c r="C122" s="4" t="n">
        <v>179</v>
      </c>
      <c r="D122" s="96" t="n">
        <v>31</v>
      </c>
      <c r="E122" s="95" t="n">
        <v>46600</v>
      </c>
      <c r="F122" s="95" t="n">
        <v>46631</v>
      </c>
      <c r="G122" s="4"/>
      <c r="H122" s="4"/>
      <c r="I122" s="4" t="n">
        <v>19.97</v>
      </c>
    </row>
    <row r="123" customFormat="false" ht="16.5" hidden="true" customHeight="false" outlineLevel="0" collapsed="false">
      <c r="B123" s="95" t="n">
        <v>46631</v>
      </c>
      <c r="C123" s="4" t="n">
        <v>180</v>
      </c>
      <c r="D123" s="96" t="n">
        <v>30</v>
      </c>
      <c r="E123" s="95" t="n">
        <v>46631</v>
      </c>
      <c r="F123" s="95" t="n">
        <v>46661</v>
      </c>
      <c r="G123" s="4"/>
      <c r="H123" s="4"/>
      <c r="I123" s="4" t="n">
        <v>19.97</v>
      </c>
    </row>
    <row r="124" customFormat="false" ht="16.5" hidden="true" customHeight="false" outlineLevel="0" collapsed="false">
      <c r="B124" s="95" t="n">
        <v>46661</v>
      </c>
      <c r="C124" s="4" t="n">
        <v>181</v>
      </c>
      <c r="D124" s="96" t="n">
        <v>31</v>
      </c>
      <c r="E124" s="95" t="n">
        <v>46661</v>
      </c>
      <c r="F124" s="95"/>
      <c r="G124" s="4"/>
      <c r="H124" s="4"/>
      <c r="I124" s="4"/>
    </row>
    <row r="168" customFormat="false" ht="16.5" hidden="true" customHeight="false" outlineLevel="0" collapsed="false">
      <c r="B168" s="95"/>
      <c r="C168" s="4"/>
      <c r="D168" s="99"/>
      <c r="E168" s="95"/>
      <c r="F168" s="95" t="n">
        <v>41183</v>
      </c>
      <c r="G168" s="97" t="n">
        <v>510</v>
      </c>
      <c r="H168" s="97" t="n">
        <v>0</v>
      </c>
    </row>
    <row r="169" customFormat="false" ht="16.5" hidden="true" customHeight="false" outlineLevel="0" collapsed="false">
      <c r="B169" s="95" t="n">
        <v>41183</v>
      </c>
      <c r="C169" s="4" t="n">
        <v>1</v>
      </c>
      <c r="D169" s="99" t="n">
        <v>31</v>
      </c>
      <c r="E169" s="95" t="n">
        <v>41183</v>
      </c>
      <c r="F169" s="95" t="n">
        <v>41214</v>
      </c>
      <c r="G169" s="97" t="n">
        <v>510</v>
      </c>
      <c r="H169" s="97" t="n">
        <v>109</v>
      </c>
    </row>
    <row r="170" customFormat="false" ht="16.5" hidden="true" customHeight="false" outlineLevel="0" collapsed="false">
      <c r="B170" s="95" t="n">
        <v>41214</v>
      </c>
      <c r="C170" s="4" t="n">
        <v>2</v>
      </c>
      <c r="D170" s="99" t="n">
        <v>30</v>
      </c>
      <c r="E170" s="95" t="n">
        <v>41214</v>
      </c>
      <c r="F170" s="95" t="n">
        <v>41244</v>
      </c>
      <c r="G170" s="97" t="n">
        <v>510</v>
      </c>
      <c r="H170" s="97" t="n">
        <v>109</v>
      </c>
    </row>
    <row r="171" customFormat="false" ht="16.5" hidden="true" customHeight="false" outlineLevel="0" collapsed="false">
      <c r="B171" s="95" t="n">
        <v>41244</v>
      </c>
      <c r="C171" s="4" t="n">
        <v>3</v>
      </c>
      <c r="D171" s="99" t="n">
        <v>31</v>
      </c>
      <c r="E171" s="95" t="n">
        <v>41244</v>
      </c>
      <c r="F171" s="95" t="n">
        <v>41275</v>
      </c>
      <c r="G171" s="97" t="n">
        <v>510</v>
      </c>
      <c r="H171" s="97" t="n">
        <v>109</v>
      </c>
    </row>
    <row r="172" customFormat="false" ht="16.5" hidden="true" customHeight="false" outlineLevel="0" collapsed="false">
      <c r="B172" s="95" t="n">
        <v>41275</v>
      </c>
      <c r="C172" s="4" t="n">
        <v>4</v>
      </c>
      <c r="D172" s="99" t="n">
        <v>31</v>
      </c>
      <c r="E172" s="95" t="n">
        <v>41275</v>
      </c>
      <c r="F172" s="95" t="n">
        <v>41306</v>
      </c>
      <c r="G172" s="97" t="n">
        <v>535</v>
      </c>
      <c r="H172" s="97" t="n">
        <v>134</v>
      </c>
    </row>
    <row r="173" customFormat="false" ht="16.5" hidden="true" customHeight="false" outlineLevel="0" collapsed="false">
      <c r="B173" s="95" t="n">
        <v>41306</v>
      </c>
      <c r="C173" s="4" t="n">
        <v>5</v>
      </c>
      <c r="D173" s="99" t="n">
        <v>28</v>
      </c>
      <c r="E173" s="95" t="n">
        <v>41306</v>
      </c>
      <c r="F173" s="95" t="n">
        <v>41334</v>
      </c>
      <c r="G173" s="97" t="n">
        <v>535</v>
      </c>
      <c r="H173" s="97" t="n">
        <v>134</v>
      </c>
    </row>
    <row r="174" customFormat="false" ht="16.5" hidden="true" customHeight="false" outlineLevel="0" collapsed="false">
      <c r="B174" s="95" t="n">
        <v>41334</v>
      </c>
      <c r="C174" s="4" t="n">
        <v>6</v>
      </c>
      <c r="D174" s="99" t="n">
        <v>31</v>
      </c>
      <c r="E174" s="95" t="n">
        <v>41334</v>
      </c>
      <c r="F174" s="95" t="n">
        <v>41365</v>
      </c>
      <c r="G174" s="97" t="n">
        <v>535</v>
      </c>
      <c r="H174" s="97" t="n">
        <v>134</v>
      </c>
    </row>
    <row r="175" customFormat="false" ht="16.5" hidden="true" customHeight="false" outlineLevel="0" collapsed="false">
      <c r="B175" s="95" t="n">
        <v>41365</v>
      </c>
      <c r="C175" s="4" t="n">
        <v>7</v>
      </c>
      <c r="D175" s="99" t="n">
        <v>30</v>
      </c>
      <c r="E175" s="95" t="n">
        <v>41365</v>
      </c>
      <c r="F175" s="95" t="n">
        <v>41395</v>
      </c>
      <c r="G175" s="97" t="n">
        <v>561</v>
      </c>
      <c r="H175" s="97" t="n">
        <v>160</v>
      </c>
    </row>
    <row r="176" customFormat="false" ht="16.5" hidden="true" customHeight="false" outlineLevel="0" collapsed="false">
      <c r="B176" s="95" t="n">
        <v>41395</v>
      </c>
      <c r="C176" s="4" t="n">
        <v>8</v>
      </c>
      <c r="D176" s="99" t="n">
        <v>31</v>
      </c>
      <c r="E176" s="95" t="n">
        <v>41395</v>
      </c>
      <c r="F176" s="95" t="n">
        <v>41426</v>
      </c>
      <c r="G176" s="97" t="n">
        <v>561</v>
      </c>
      <c r="H176" s="97" t="n">
        <v>160</v>
      </c>
    </row>
    <row r="177" customFormat="false" ht="16.5" hidden="true" customHeight="false" outlineLevel="0" collapsed="false">
      <c r="B177" s="95" t="n">
        <v>41426</v>
      </c>
      <c r="C177" s="4" t="n">
        <v>9</v>
      </c>
      <c r="D177" s="99" t="n">
        <v>30</v>
      </c>
      <c r="E177" s="95" t="n">
        <v>41426</v>
      </c>
      <c r="F177" s="95" t="n">
        <v>41456</v>
      </c>
      <c r="G177" s="97" t="n">
        <v>561</v>
      </c>
      <c r="H177" s="97" t="n">
        <v>160</v>
      </c>
    </row>
    <row r="178" customFormat="false" ht="16.5" hidden="true" customHeight="false" outlineLevel="0" collapsed="false">
      <c r="B178" s="95" t="n">
        <v>41456</v>
      </c>
      <c r="C178" s="4" t="n">
        <v>10</v>
      </c>
      <c r="D178" s="99" t="n">
        <v>31</v>
      </c>
      <c r="E178" s="95" t="n">
        <v>41456</v>
      </c>
      <c r="F178" s="95" t="n">
        <v>41487</v>
      </c>
      <c r="G178" s="97" t="n">
        <v>593</v>
      </c>
      <c r="H178" s="97" t="n">
        <v>192</v>
      </c>
    </row>
    <row r="179" customFormat="false" ht="16.5" hidden="true" customHeight="false" outlineLevel="0" collapsed="false">
      <c r="B179" s="95" t="n">
        <v>41487</v>
      </c>
      <c r="C179" s="4" t="n">
        <v>11</v>
      </c>
      <c r="D179" s="99" t="n">
        <v>31</v>
      </c>
      <c r="E179" s="95" t="n">
        <v>41487</v>
      </c>
      <c r="F179" s="95" t="n">
        <v>41518</v>
      </c>
      <c r="G179" s="97" t="n">
        <v>593</v>
      </c>
      <c r="H179" s="97" t="n">
        <v>192</v>
      </c>
    </row>
    <row r="180" customFormat="false" ht="16.5" hidden="true" customHeight="false" outlineLevel="0" collapsed="false">
      <c r="B180" s="95" t="n">
        <v>41518</v>
      </c>
      <c r="C180" s="4" t="n">
        <v>12</v>
      </c>
      <c r="D180" s="99" t="n">
        <v>30</v>
      </c>
      <c r="E180" s="95" t="n">
        <v>41518</v>
      </c>
      <c r="F180" s="95" t="n">
        <v>41548</v>
      </c>
      <c r="G180" s="97" t="n">
        <v>593</v>
      </c>
      <c r="H180" s="97" t="n">
        <v>192</v>
      </c>
    </row>
    <row r="181" customFormat="false" ht="16.5" hidden="true" customHeight="false" outlineLevel="0" collapsed="false">
      <c r="B181" s="95" t="n">
        <v>41548</v>
      </c>
      <c r="C181" s="4" t="n">
        <v>13</v>
      </c>
      <c r="D181" s="99" t="n">
        <v>31</v>
      </c>
      <c r="E181" s="95" t="n">
        <v>41548</v>
      </c>
      <c r="F181" s="95" t="n">
        <v>41579</v>
      </c>
      <c r="G181" s="97" t="n">
        <v>641</v>
      </c>
      <c r="H181" s="97" t="n">
        <v>240</v>
      </c>
    </row>
    <row r="182" customFormat="false" ht="16.5" hidden="true" customHeight="false" outlineLevel="0" collapsed="false">
      <c r="B182" s="95" t="n">
        <v>41579</v>
      </c>
      <c r="C182" s="4" t="n">
        <v>14</v>
      </c>
      <c r="D182" s="99" t="n">
        <v>30</v>
      </c>
      <c r="E182" s="95" t="n">
        <v>41579</v>
      </c>
      <c r="F182" s="95" t="n">
        <v>41609</v>
      </c>
      <c r="G182" s="97" t="n">
        <v>641</v>
      </c>
      <c r="H182" s="97" t="n">
        <v>240</v>
      </c>
    </row>
    <row r="183" customFormat="false" ht="16.5" hidden="true" customHeight="false" outlineLevel="0" collapsed="false">
      <c r="B183" s="95" t="n">
        <v>41609</v>
      </c>
      <c r="C183" s="4" t="n">
        <v>15</v>
      </c>
      <c r="D183" s="99" t="n">
        <v>31</v>
      </c>
      <c r="E183" s="95" t="n">
        <v>41609</v>
      </c>
      <c r="F183" s="95" t="n">
        <v>41640</v>
      </c>
      <c r="G183" s="97" t="n">
        <v>641</v>
      </c>
      <c r="H183" s="97" t="n">
        <v>240</v>
      </c>
    </row>
    <row r="184" customFormat="false" ht="16.5" hidden="true" customHeight="false" outlineLevel="0" collapsed="false">
      <c r="B184" s="95" t="n">
        <v>41640</v>
      </c>
      <c r="C184" s="4" t="n">
        <v>16</v>
      </c>
      <c r="D184" s="99" t="n">
        <v>31</v>
      </c>
      <c r="E184" s="95" t="n">
        <v>41640</v>
      </c>
      <c r="F184" s="95" t="n">
        <v>41671</v>
      </c>
      <c r="G184" s="97" t="n">
        <v>666</v>
      </c>
      <c r="H184" s="97" t="n">
        <v>265</v>
      </c>
    </row>
    <row r="185" customFormat="false" ht="16.5" hidden="true" customHeight="false" outlineLevel="0" collapsed="false">
      <c r="B185" s="95" t="n">
        <v>41671</v>
      </c>
      <c r="C185" s="4" t="n">
        <v>17</v>
      </c>
      <c r="D185" s="99" t="n">
        <v>28</v>
      </c>
      <c r="E185" s="95" t="n">
        <v>41671</v>
      </c>
      <c r="F185" s="95" t="n">
        <v>41699</v>
      </c>
      <c r="G185" s="97" t="n">
        <v>666</v>
      </c>
      <c r="H185" s="97" t="n">
        <v>265</v>
      </c>
    </row>
    <row r="186" customFormat="false" ht="16.5" hidden="true" customHeight="false" outlineLevel="0" collapsed="false">
      <c r="B186" s="95" t="n">
        <v>41699</v>
      </c>
      <c r="C186" s="4" t="n">
        <v>18</v>
      </c>
      <c r="D186" s="99" t="n">
        <v>31</v>
      </c>
      <c r="E186" s="95" t="n">
        <v>41699</v>
      </c>
      <c r="F186" s="95" t="n">
        <v>41730</v>
      </c>
      <c r="G186" s="97" t="n">
        <v>666</v>
      </c>
      <c r="H186" s="97" t="n">
        <v>265</v>
      </c>
    </row>
    <row r="187" customFormat="false" ht="16.5" hidden="true" customHeight="false" outlineLevel="0" collapsed="false">
      <c r="B187" s="95" t="n">
        <v>41730</v>
      </c>
      <c r="C187" s="4" t="n">
        <v>19</v>
      </c>
      <c r="D187" s="99" t="n">
        <v>30</v>
      </c>
      <c r="E187" s="95" t="n">
        <v>41730</v>
      </c>
      <c r="F187" s="95" t="n">
        <v>41760</v>
      </c>
      <c r="G187" s="97" t="n">
        <v>650</v>
      </c>
      <c r="H187" s="97" t="n">
        <v>249</v>
      </c>
    </row>
    <row r="188" customFormat="false" ht="16.5" hidden="true" customHeight="false" outlineLevel="0" collapsed="false">
      <c r="B188" s="95" t="n">
        <v>41760</v>
      </c>
      <c r="C188" s="4" t="n">
        <v>20</v>
      </c>
      <c r="D188" s="99" t="n">
        <v>31</v>
      </c>
      <c r="E188" s="95" t="n">
        <v>41760</v>
      </c>
      <c r="F188" s="95" t="n">
        <v>41791</v>
      </c>
      <c r="G188" s="97" t="n">
        <v>650</v>
      </c>
      <c r="H188" s="97" t="n">
        <v>249</v>
      </c>
    </row>
    <row r="189" customFormat="false" ht="16.5" hidden="true" customHeight="false" outlineLevel="0" collapsed="false">
      <c r="B189" s="95" t="n">
        <v>41791</v>
      </c>
      <c r="C189" s="4" t="n">
        <v>21</v>
      </c>
      <c r="D189" s="99" t="n">
        <v>30</v>
      </c>
      <c r="E189" s="95" t="n">
        <v>41791</v>
      </c>
      <c r="F189" s="95" t="n">
        <v>41821</v>
      </c>
      <c r="G189" s="97" t="n">
        <v>650</v>
      </c>
      <c r="H189" s="97" t="n">
        <v>249</v>
      </c>
    </row>
    <row r="190" customFormat="false" ht="16.5" hidden="true" customHeight="false" outlineLevel="0" collapsed="false">
      <c r="B190" s="95" t="n">
        <v>41821</v>
      </c>
      <c r="C190" s="4" t="n">
        <v>22</v>
      </c>
      <c r="D190" s="99" t="n">
        <v>31</v>
      </c>
      <c r="E190" s="95" t="n">
        <v>41821</v>
      </c>
      <c r="F190" s="95" t="n">
        <v>41852</v>
      </c>
      <c r="G190" s="97" t="n">
        <v>683</v>
      </c>
      <c r="H190" s="97" t="n">
        <v>282</v>
      </c>
    </row>
    <row r="191" customFormat="false" ht="16.5" hidden="true" customHeight="false" outlineLevel="0" collapsed="false">
      <c r="B191" s="95" t="n">
        <v>41852</v>
      </c>
      <c r="C191" s="4" t="n">
        <v>23</v>
      </c>
      <c r="D191" s="99" t="n">
        <v>31</v>
      </c>
      <c r="E191" s="95" t="n">
        <v>41852</v>
      </c>
      <c r="F191" s="95" t="n">
        <v>41883</v>
      </c>
      <c r="G191" s="97" t="n">
        <v>683</v>
      </c>
      <c r="H191" s="97" t="n">
        <v>282</v>
      </c>
    </row>
    <row r="192" customFormat="false" ht="16.5" hidden="true" customHeight="false" outlineLevel="0" collapsed="false">
      <c r="B192" s="95" t="n">
        <v>41883</v>
      </c>
      <c r="C192" s="4" t="n">
        <v>24</v>
      </c>
      <c r="D192" s="99" t="n">
        <v>30</v>
      </c>
      <c r="E192" s="95" t="n">
        <v>41883</v>
      </c>
      <c r="F192" s="95" t="n">
        <v>41913</v>
      </c>
      <c r="G192" s="97" t="n">
        <v>683</v>
      </c>
      <c r="H192" s="97" t="n">
        <v>282</v>
      </c>
    </row>
    <row r="193" customFormat="false" ht="16.5" hidden="true" customHeight="false" outlineLevel="0" collapsed="false">
      <c r="B193" s="95" t="n">
        <v>41913</v>
      </c>
      <c r="C193" s="4" t="n">
        <v>25</v>
      </c>
      <c r="D193" s="99" t="n">
        <v>31</v>
      </c>
      <c r="E193" s="95" t="n">
        <v>41913</v>
      </c>
      <c r="F193" s="95" t="n">
        <v>41944</v>
      </c>
      <c r="G193" s="97" t="n">
        <v>732</v>
      </c>
      <c r="H193" s="97" t="n">
        <v>331</v>
      </c>
    </row>
    <row r="194" customFormat="false" ht="16.5" hidden="true" customHeight="false" outlineLevel="0" collapsed="false">
      <c r="B194" s="95" t="n">
        <v>41944</v>
      </c>
      <c r="C194" s="4" t="n">
        <v>26</v>
      </c>
      <c r="D194" s="99" t="n">
        <v>30</v>
      </c>
      <c r="E194" s="95" t="n">
        <v>41944</v>
      </c>
      <c r="F194" s="95" t="n">
        <v>41974</v>
      </c>
      <c r="G194" s="97" t="n">
        <v>732</v>
      </c>
      <c r="H194" s="97" t="n">
        <v>331</v>
      </c>
    </row>
    <row r="195" customFormat="false" ht="16.5" hidden="true" customHeight="false" outlineLevel="0" collapsed="false">
      <c r="B195" s="95" t="n">
        <v>41974</v>
      </c>
      <c r="C195" s="4" t="n">
        <v>27</v>
      </c>
      <c r="D195" s="99" t="n">
        <v>31</v>
      </c>
      <c r="E195" s="95" t="n">
        <v>41974</v>
      </c>
      <c r="F195" s="95" t="n">
        <v>42005</v>
      </c>
      <c r="G195" s="97" t="n">
        <v>732</v>
      </c>
      <c r="H195" s="97" t="n">
        <v>331</v>
      </c>
    </row>
    <row r="196" customFormat="false" ht="16.5" hidden="true" customHeight="false" outlineLevel="0" collapsed="false">
      <c r="B196" s="95" t="n">
        <v>42005</v>
      </c>
      <c r="C196" s="4" t="n">
        <v>28</v>
      </c>
      <c r="D196" s="99" t="n">
        <v>31</v>
      </c>
      <c r="E196" s="95" t="n">
        <v>42005</v>
      </c>
      <c r="F196" s="95" t="n">
        <v>42036</v>
      </c>
      <c r="G196" s="97" t="n">
        <v>734</v>
      </c>
      <c r="H196" s="97" t="n">
        <v>333</v>
      </c>
    </row>
    <row r="197" customFormat="false" ht="16.5" hidden="true" customHeight="false" outlineLevel="0" collapsed="false">
      <c r="B197" s="95" t="n">
        <v>42036</v>
      </c>
      <c r="C197" s="4" t="n">
        <v>29</v>
      </c>
      <c r="D197" s="99" t="n">
        <v>28</v>
      </c>
      <c r="E197" s="95" t="n">
        <v>42036</v>
      </c>
      <c r="F197" s="95" t="n">
        <v>42064</v>
      </c>
      <c r="G197" s="97" t="n">
        <v>734</v>
      </c>
      <c r="H197" s="97" t="n">
        <v>333</v>
      </c>
    </row>
    <row r="198" customFormat="false" ht="16.5" hidden="true" customHeight="false" outlineLevel="0" collapsed="false">
      <c r="B198" s="95" t="n">
        <v>42064</v>
      </c>
      <c r="C198" s="4" t="n">
        <v>30</v>
      </c>
      <c r="D198" s="99" t="n">
        <v>31</v>
      </c>
      <c r="E198" s="95" t="n">
        <v>42064</v>
      </c>
      <c r="F198" s="95" t="n">
        <v>42095</v>
      </c>
      <c r="G198" s="97" t="n">
        <v>734</v>
      </c>
      <c r="H198" s="97" t="n">
        <v>333</v>
      </c>
    </row>
    <row r="199" customFormat="false" ht="16.5" hidden="true" customHeight="false" outlineLevel="0" collapsed="false">
      <c r="B199" s="95" t="n">
        <v>42095</v>
      </c>
      <c r="C199" s="4" t="n">
        <v>31</v>
      </c>
      <c r="D199" s="99" t="n">
        <v>30</v>
      </c>
      <c r="E199" s="95" t="n">
        <v>42095</v>
      </c>
      <c r="F199" s="95" t="n">
        <v>42125</v>
      </c>
      <c r="G199" s="97" t="n">
        <v>738</v>
      </c>
      <c r="H199" s="97" t="n">
        <v>337</v>
      </c>
    </row>
    <row r="200" customFormat="false" ht="16.5" hidden="true" customHeight="false" outlineLevel="0" collapsed="false">
      <c r="B200" s="95" t="n">
        <v>42125</v>
      </c>
      <c r="C200" s="4" t="n">
        <v>32</v>
      </c>
      <c r="D200" s="99" t="n">
        <v>31</v>
      </c>
      <c r="E200" s="95" t="n">
        <v>42125</v>
      </c>
      <c r="F200" s="95" t="n">
        <v>42156</v>
      </c>
      <c r="G200" s="97" t="n">
        <v>738</v>
      </c>
      <c r="H200" s="97" t="n">
        <v>337</v>
      </c>
    </row>
    <row r="201" customFormat="false" ht="16.5" hidden="true" customHeight="false" outlineLevel="0" collapsed="false">
      <c r="B201" s="95" t="n">
        <v>42156</v>
      </c>
      <c r="C201" s="4" t="n">
        <v>33</v>
      </c>
      <c r="D201" s="99" t="n">
        <v>30</v>
      </c>
      <c r="E201" s="95" t="n">
        <v>42156</v>
      </c>
      <c r="F201" s="95" t="n">
        <v>42186</v>
      </c>
      <c r="G201" s="97" t="n">
        <v>738</v>
      </c>
      <c r="H201" s="97" t="n">
        <v>337</v>
      </c>
    </row>
    <row r="202" customFormat="false" ht="16.5" hidden="true" customHeight="false" outlineLevel="0" collapsed="false">
      <c r="B202" s="95" t="n">
        <v>42186</v>
      </c>
      <c r="C202" s="4" t="n">
        <v>34</v>
      </c>
      <c r="D202" s="99" t="n">
        <v>31</v>
      </c>
      <c r="E202" s="95" t="n">
        <v>42186</v>
      </c>
      <c r="F202" s="95" t="n">
        <v>42217</v>
      </c>
      <c r="G202" s="97" t="n">
        <v>738</v>
      </c>
      <c r="H202" s="97" t="n">
        <v>364</v>
      </c>
    </row>
    <row r="203" customFormat="false" ht="16.5" hidden="true" customHeight="false" outlineLevel="0" collapsed="false">
      <c r="B203" s="95" t="n">
        <v>42217</v>
      </c>
      <c r="C203" s="4" t="n">
        <v>35</v>
      </c>
      <c r="D203" s="99" t="n">
        <v>31</v>
      </c>
      <c r="E203" s="95" t="n">
        <v>42217</v>
      </c>
      <c r="F203" s="95" t="n">
        <v>42248</v>
      </c>
      <c r="G203" s="97" t="n">
        <v>738</v>
      </c>
      <c r="H203" s="97" t="n">
        <v>364</v>
      </c>
    </row>
    <row r="204" customFormat="false" ht="16.5" hidden="true" customHeight="false" outlineLevel="0" collapsed="false">
      <c r="B204" s="95" t="n">
        <v>42248</v>
      </c>
      <c r="C204" s="4" t="n">
        <v>36</v>
      </c>
      <c r="D204" s="99" t="n">
        <v>30</v>
      </c>
      <c r="E204" s="95" t="n">
        <v>42248</v>
      </c>
      <c r="F204" s="95" t="n">
        <v>42278</v>
      </c>
      <c r="G204" s="97" t="n">
        <v>738</v>
      </c>
      <c r="H204" s="97" t="n">
        <v>364</v>
      </c>
    </row>
    <row r="205" customFormat="false" ht="16.5" hidden="true" customHeight="false" outlineLevel="0" collapsed="false">
      <c r="B205" s="95" t="n">
        <v>42278</v>
      </c>
      <c r="C205" s="4" t="n">
        <v>37</v>
      </c>
      <c r="D205" s="99" t="n">
        <v>31</v>
      </c>
      <c r="E205" s="95" t="n">
        <v>42278</v>
      </c>
      <c r="F205" s="95" t="n">
        <v>42309</v>
      </c>
      <c r="G205" s="97" t="n">
        <v>738</v>
      </c>
      <c r="H205" s="97" t="n">
        <v>398</v>
      </c>
    </row>
    <row r="206" customFormat="false" ht="16.5" hidden="true" customHeight="false" outlineLevel="0" collapsed="false">
      <c r="B206" s="95" t="n">
        <v>42309</v>
      </c>
      <c r="C206" s="4" t="n">
        <v>38</v>
      </c>
      <c r="D206" s="99" t="n">
        <v>30</v>
      </c>
      <c r="E206" s="95" t="n">
        <v>42309</v>
      </c>
      <c r="F206" s="95" t="n">
        <v>42339</v>
      </c>
      <c r="G206" s="97" t="n">
        <v>738</v>
      </c>
      <c r="H206" s="97" t="n">
        <v>398</v>
      </c>
    </row>
    <row r="207" customFormat="false" ht="16.5" hidden="true" customHeight="false" outlineLevel="0" collapsed="false">
      <c r="B207" s="95" t="n">
        <v>42339</v>
      </c>
      <c r="C207" s="4" t="n">
        <v>39</v>
      </c>
      <c r="D207" s="99" t="n">
        <v>31</v>
      </c>
      <c r="E207" s="95" t="n">
        <v>42339</v>
      </c>
      <c r="F207" s="95" t="n">
        <v>42370</v>
      </c>
      <c r="G207" s="97" t="n">
        <v>738</v>
      </c>
      <c r="H207" s="97" t="n">
        <v>398</v>
      </c>
    </row>
    <row r="208" customFormat="false" ht="16.5" hidden="true" customHeight="false" outlineLevel="0" collapsed="false">
      <c r="B208" s="95" t="n">
        <v>42370</v>
      </c>
      <c r="C208" s="4" t="n">
        <v>40</v>
      </c>
      <c r="D208" s="99" t="n">
        <v>31</v>
      </c>
      <c r="E208" s="95" t="n">
        <v>42370</v>
      </c>
      <c r="F208" s="95" t="n">
        <v>42401</v>
      </c>
      <c r="G208" s="97" t="n">
        <v>738</v>
      </c>
      <c r="H208" s="97" t="n">
        <v>426</v>
      </c>
    </row>
    <row r="209" customFormat="false" ht="16.5" hidden="true" customHeight="false" outlineLevel="0" collapsed="false">
      <c r="B209" s="95" t="n">
        <v>42401</v>
      </c>
      <c r="C209" s="4" t="n">
        <v>41</v>
      </c>
      <c r="D209" s="99" t="n">
        <v>29</v>
      </c>
      <c r="E209" s="95" t="n">
        <v>42401</v>
      </c>
      <c r="F209" s="95" t="n">
        <v>42430</v>
      </c>
      <c r="G209" s="97" t="n">
        <v>738</v>
      </c>
      <c r="H209" s="97" t="n">
        <v>426</v>
      </c>
    </row>
    <row r="210" customFormat="false" ht="16.5" hidden="true" customHeight="false" outlineLevel="0" collapsed="false">
      <c r="B210" s="95" t="n">
        <v>42430</v>
      </c>
      <c r="C210" s="4" t="n">
        <v>42</v>
      </c>
      <c r="D210" s="99" t="n">
        <v>31</v>
      </c>
      <c r="E210" s="95" t="n">
        <v>42430</v>
      </c>
      <c r="F210" s="95" t="n">
        <v>42461</v>
      </c>
      <c r="G210" s="97" t="n">
        <v>738</v>
      </c>
      <c r="H210" s="97" t="n">
        <v>426</v>
      </c>
    </row>
    <row r="211" customFormat="false" ht="16.5" hidden="true" customHeight="false" outlineLevel="0" collapsed="false">
      <c r="B211" s="95" t="n">
        <v>42461</v>
      </c>
      <c r="C211" s="4" t="n">
        <v>43</v>
      </c>
      <c r="D211" s="99" t="n">
        <v>30</v>
      </c>
      <c r="E211" s="95" t="n">
        <v>42461</v>
      </c>
      <c r="F211" s="95" t="n">
        <v>42491</v>
      </c>
      <c r="G211" s="97" t="n">
        <v>738</v>
      </c>
      <c r="H211" s="97" t="n">
        <v>420</v>
      </c>
    </row>
    <row r="212" customFormat="false" ht="16.5" hidden="true" customHeight="false" outlineLevel="0" collapsed="false">
      <c r="B212" s="95" t="n">
        <v>42491</v>
      </c>
      <c r="C212" s="4" t="n">
        <v>44</v>
      </c>
      <c r="D212" s="99" t="n">
        <v>31</v>
      </c>
      <c r="E212" s="95" t="n">
        <v>42491</v>
      </c>
      <c r="F212" s="95" t="n">
        <v>42522</v>
      </c>
      <c r="G212" s="97" t="n">
        <v>738</v>
      </c>
      <c r="H212" s="97" t="n">
        <v>420</v>
      </c>
    </row>
    <row r="213" customFormat="false" ht="16.5" hidden="true" customHeight="false" outlineLevel="0" collapsed="false">
      <c r="B213" s="95" t="n">
        <v>42522</v>
      </c>
      <c r="C213" s="4" t="n">
        <v>45</v>
      </c>
      <c r="D213" s="99" t="n">
        <v>30</v>
      </c>
      <c r="E213" s="95" t="n">
        <v>42522</v>
      </c>
      <c r="F213" s="95" t="n">
        <v>42552</v>
      </c>
      <c r="G213" s="97" t="n">
        <v>738</v>
      </c>
      <c r="H213" s="97" t="n">
        <v>420</v>
      </c>
    </row>
    <row r="214" customFormat="false" ht="16.5" hidden="true" customHeight="false" outlineLevel="0" collapsed="false">
      <c r="B214" s="95" t="n">
        <v>42552</v>
      </c>
      <c r="C214" s="4" t="n">
        <v>46</v>
      </c>
      <c r="D214" s="99" t="n">
        <v>31</v>
      </c>
      <c r="E214" s="95" t="n">
        <v>42552</v>
      </c>
      <c r="F214" s="95" t="n">
        <v>42583</v>
      </c>
      <c r="G214" s="97" t="n">
        <v>738</v>
      </c>
      <c r="H214" s="97" t="n">
        <v>455</v>
      </c>
    </row>
    <row r="215" customFormat="false" ht="16.5" hidden="true" customHeight="false" outlineLevel="0" collapsed="false">
      <c r="B215" s="95" t="n">
        <v>42583</v>
      </c>
      <c r="C215" s="4" t="n">
        <v>47</v>
      </c>
      <c r="D215" s="99" t="n">
        <v>31</v>
      </c>
      <c r="E215" s="95" t="n">
        <v>42583</v>
      </c>
      <c r="F215" s="95" t="n">
        <v>42614</v>
      </c>
      <c r="G215" s="97" t="n">
        <v>738</v>
      </c>
      <c r="H215" s="97" t="n">
        <v>455</v>
      </c>
    </row>
    <row r="216" customFormat="false" ht="16.5" hidden="true" customHeight="false" outlineLevel="0" collapsed="false">
      <c r="B216" s="95" t="n">
        <v>42614</v>
      </c>
      <c r="C216" s="4" t="n">
        <v>48</v>
      </c>
      <c r="D216" s="99" t="n">
        <v>30</v>
      </c>
      <c r="E216" s="95" t="n">
        <v>42614</v>
      </c>
      <c r="F216" s="95" t="n">
        <v>42644</v>
      </c>
      <c r="G216" s="97" t="n">
        <v>738</v>
      </c>
      <c r="H216" s="97" t="n">
        <v>455</v>
      </c>
    </row>
    <row r="217" customFormat="false" ht="16.5" hidden="true" customHeight="false" outlineLevel="0" collapsed="false">
      <c r="B217" s="95" t="n">
        <v>42644</v>
      </c>
      <c r="C217" s="4" t="n">
        <v>49</v>
      </c>
      <c r="D217" s="99" t="n">
        <v>31</v>
      </c>
      <c r="E217" s="95" t="n">
        <v>42644</v>
      </c>
      <c r="F217" s="95" t="n">
        <v>42675</v>
      </c>
      <c r="G217" s="97" t="n">
        <v>738</v>
      </c>
      <c r="H217" s="97" t="n">
        <v>478</v>
      </c>
    </row>
    <row r="218" customFormat="false" ht="16.5" hidden="true" customHeight="false" outlineLevel="0" collapsed="false">
      <c r="B218" s="95" t="n">
        <v>42675</v>
      </c>
      <c r="C218" s="4" t="n">
        <v>50</v>
      </c>
      <c r="D218" s="99" t="n">
        <v>30</v>
      </c>
      <c r="E218" s="95" t="n">
        <v>42675</v>
      </c>
      <c r="F218" s="95" t="n">
        <v>42705</v>
      </c>
      <c r="G218" s="97" t="n">
        <v>738</v>
      </c>
      <c r="H218" s="97" t="n">
        <v>478</v>
      </c>
    </row>
    <row r="219" customFormat="false" ht="16.5" hidden="true" customHeight="false" outlineLevel="0" collapsed="false">
      <c r="B219" s="95" t="n">
        <v>42705</v>
      </c>
      <c r="C219" s="4" t="n">
        <v>51</v>
      </c>
      <c r="D219" s="99" t="n">
        <v>31</v>
      </c>
      <c r="E219" s="95" t="n">
        <v>42705</v>
      </c>
      <c r="F219" s="95" t="n">
        <v>42736</v>
      </c>
      <c r="G219" s="97" t="n">
        <v>738</v>
      </c>
      <c r="H219" s="97" t="n">
        <v>478</v>
      </c>
    </row>
    <row r="220" customFormat="false" ht="16.5" hidden="true" customHeight="false" outlineLevel="0" collapsed="false">
      <c r="B220" s="95" t="n">
        <v>42736</v>
      </c>
      <c r="C220" s="4" t="n">
        <v>52</v>
      </c>
      <c r="D220" s="99" t="n">
        <v>31</v>
      </c>
      <c r="E220" s="95" t="n">
        <v>42736</v>
      </c>
      <c r="F220" s="95" t="n">
        <v>42767</v>
      </c>
      <c r="G220" s="97" t="n">
        <v>738</v>
      </c>
      <c r="H220" s="97" t="n">
        <v>469</v>
      </c>
    </row>
    <row r="221" customFormat="false" ht="16.5" hidden="true" customHeight="false" outlineLevel="0" collapsed="false">
      <c r="B221" s="95" t="n">
        <v>42767</v>
      </c>
      <c r="C221" s="4" t="n">
        <v>53</v>
      </c>
      <c r="D221" s="99" t="n">
        <v>28</v>
      </c>
      <c r="E221" s="95" t="n">
        <v>42767</v>
      </c>
      <c r="F221" s="95" t="n">
        <v>42795</v>
      </c>
      <c r="G221" s="97" t="n">
        <v>738</v>
      </c>
      <c r="H221" s="97" t="n">
        <v>469</v>
      </c>
    </row>
    <row r="222" customFormat="false" ht="16.5" hidden="true" customHeight="false" outlineLevel="0" collapsed="false">
      <c r="B222" s="95" t="n">
        <v>42795</v>
      </c>
      <c r="C222" s="4" t="n">
        <v>54</v>
      </c>
      <c r="D222" s="99" t="n">
        <v>31</v>
      </c>
      <c r="E222" s="95" t="n">
        <v>42795</v>
      </c>
      <c r="F222" s="95" t="n">
        <v>42826</v>
      </c>
      <c r="G222" s="97" t="n">
        <v>738</v>
      </c>
      <c r="H222" s="97" t="n">
        <v>469</v>
      </c>
    </row>
    <row r="223" customFormat="false" ht="16.5" hidden="true" customHeight="false" outlineLevel="0" collapsed="false">
      <c r="B223" s="95" t="n">
        <v>42826</v>
      </c>
      <c r="C223" s="4" t="n">
        <v>55</v>
      </c>
      <c r="D223" s="99" t="n">
        <v>30</v>
      </c>
      <c r="E223" s="95" t="n">
        <v>42826</v>
      </c>
      <c r="F223" s="95" t="n">
        <v>42856</v>
      </c>
      <c r="G223" s="97" t="n">
        <v>738</v>
      </c>
      <c r="H223" s="97" t="n">
        <v>456</v>
      </c>
    </row>
    <row r="224" customFormat="false" ht="16.5" hidden="true" customHeight="false" outlineLevel="0" collapsed="false">
      <c r="B224" s="95" t="n">
        <v>42856</v>
      </c>
      <c r="C224" s="4" t="n">
        <v>56</v>
      </c>
      <c r="D224" s="99" t="n">
        <v>31</v>
      </c>
      <c r="E224" s="95" t="n">
        <v>42856</v>
      </c>
      <c r="F224" s="95" t="n">
        <v>42887</v>
      </c>
      <c r="G224" s="97" t="n">
        <v>738</v>
      </c>
      <c r="H224" s="97" t="n">
        <v>456</v>
      </c>
    </row>
    <row r="225" customFormat="false" ht="16.5" hidden="true" customHeight="false" outlineLevel="0" collapsed="false">
      <c r="B225" s="95" t="n">
        <v>42887</v>
      </c>
      <c r="C225" s="4" t="n">
        <v>57</v>
      </c>
      <c r="D225" s="99" t="n">
        <v>30</v>
      </c>
      <c r="E225" s="95" t="n">
        <v>42887</v>
      </c>
      <c r="F225" s="95" t="n">
        <v>42917</v>
      </c>
      <c r="G225" s="97" t="n">
        <v>738</v>
      </c>
      <c r="H225" s="97" t="n">
        <v>456</v>
      </c>
    </row>
    <row r="226" customFormat="false" ht="16.5" hidden="true" customHeight="false" outlineLevel="0" collapsed="false">
      <c r="B226" s="95" t="n">
        <v>42917</v>
      </c>
      <c r="C226" s="4" t="n">
        <v>58</v>
      </c>
      <c r="D226" s="99" t="n">
        <v>31</v>
      </c>
      <c r="E226" s="95" t="n">
        <v>42917</v>
      </c>
      <c r="F226" s="95" t="n">
        <v>42948</v>
      </c>
      <c r="G226" s="97" t="n">
        <v>738</v>
      </c>
      <c r="H226" s="97" t="n">
        <v>478</v>
      </c>
    </row>
    <row r="227" customFormat="false" ht="16.5" hidden="true" customHeight="false" outlineLevel="0" collapsed="false">
      <c r="B227" s="95" t="n">
        <v>42948</v>
      </c>
      <c r="C227" s="4" t="n">
        <v>59</v>
      </c>
      <c r="D227" s="99" t="n">
        <v>31</v>
      </c>
      <c r="E227" s="95" t="n">
        <v>42948</v>
      </c>
      <c r="F227" s="95" t="n">
        <v>42979</v>
      </c>
      <c r="G227" s="97" t="n">
        <v>738</v>
      </c>
      <c r="H227" s="97" t="n">
        <v>478</v>
      </c>
    </row>
    <row r="228" customFormat="false" ht="16.5" hidden="true" customHeight="false" outlineLevel="0" collapsed="false">
      <c r="B228" s="95" t="n">
        <v>42979</v>
      </c>
      <c r="C228" s="4" t="n">
        <v>60</v>
      </c>
      <c r="D228" s="99" t="n">
        <v>30</v>
      </c>
      <c r="E228" s="95" t="n">
        <v>42979</v>
      </c>
      <c r="F228" s="95" t="n">
        <v>43009</v>
      </c>
      <c r="G228" s="97" t="n">
        <v>738</v>
      </c>
      <c r="H228" s="97" t="n">
        <v>478</v>
      </c>
    </row>
    <row r="229" customFormat="false" ht="16.5" hidden="true" customHeight="false" outlineLevel="0" collapsed="false">
      <c r="B229" s="95" t="n">
        <v>43009</v>
      </c>
      <c r="C229" s="4" t="n">
        <v>61</v>
      </c>
      <c r="D229" s="99" t="n">
        <v>31</v>
      </c>
      <c r="E229" s="95" t="n">
        <v>43009</v>
      </c>
      <c r="F229" s="95" t="n">
        <v>43040</v>
      </c>
      <c r="G229" s="97" t="n">
        <v>738</v>
      </c>
      <c r="H229" s="4" t="n">
        <v>38</v>
      </c>
    </row>
    <row r="230" customFormat="false" ht="16.5" hidden="true" customHeight="false" outlineLevel="0" collapsed="false">
      <c r="B230" s="95" t="n">
        <v>43040</v>
      </c>
      <c r="C230" s="4" t="n">
        <v>62</v>
      </c>
      <c r="D230" s="99" t="n">
        <v>30</v>
      </c>
      <c r="E230" s="95" t="n">
        <v>43040</v>
      </c>
      <c r="F230" s="95" t="n">
        <v>43070</v>
      </c>
      <c r="G230" s="97" t="n">
        <v>738</v>
      </c>
      <c r="H230" s="4" t="n">
        <v>38</v>
      </c>
    </row>
    <row r="231" customFormat="false" ht="16.5" hidden="true" customHeight="false" outlineLevel="0" collapsed="false">
      <c r="B231" s="95" t="n">
        <v>43070</v>
      </c>
      <c r="C231" s="4" t="n">
        <v>63</v>
      </c>
      <c r="D231" s="99" t="n">
        <v>31</v>
      </c>
      <c r="E231" s="95" t="n">
        <v>43070</v>
      </c>
      <c r="F231" s="95" t="n">
        <v>43101</v>
      </c>
      <c r="G231" s="97" t="n">
        <v>738</v>
      </c>
      <c r="H231" s="4" t="n">
        <v>38</v>
      </c>
    </row>
    <row r="232" customFormat="false" ht="16.5" hidden="true" customHeight="false" outlineLevel="0" collapsed="false">
      <c r="B232" s="95" t="n">
        <v>43101</v>
      </c>
      <c r="C232" s="4" t="n">
        <v>64</v>
      </c>
      <c r="D232" s="99" t="n">
        <v>31</v>
      </c>
      <c r="E232" s="95" t="n">
        <v>43101</v>
      </c>
      <c r="F232" s="95" t="n">
        <v>43132</v>
      </c>
      <c r="G232" s="97" t="n">
        <v>738</v>
      </c>
      <c r="H232" s="4" t="n">
        <v>49</v>
      </c>
    </row>
    <row r="233" customFormat="false" ht="16.5" hidden="true" customHeight="false" outlineLevel="0" collapsed="false">
      <c r="B233" s="95" t="n">
        <v>43132</v>
      </c>
      <c r="C233" s="4" t="n">
        <v>65</v>
      </c>
      <c r="D233" s="99" t="n">
        <v>28</v>
      </c>
      <c r="E233" s="95" t="n">
        <v>43132</v>
      </c>
      <c r="F233" s="95" t="n">
        <v>43160</v>
      </c>
      <c r="G233" s="97" t="n">
        <v>738</v>
      </c>
      <c r="H233" s="4" t="n">
        <v>49</v>
      </c>
    </row>
    <row r="234" customFormat="false" ht="16.5" hidden="true" customHeight="false" outlineLevel="0" collapsed="false">
      <c r="B234" s="95" t="n">
        <v>43160</v>
      </c>
      <c r="C234" s="4" t="n">
        <v>66</v>
      </c>
      <c r="D234" s="99" t="n">
        <v>31</v>
      </c>
      <c r="E234" s="95" t="n">
        <v>43160</v>
      </c>
      <c r="F234" s="95" t="n">
        <v>43191</v>
      </c>
      <c r="G234" s="97" t="n">
        <v>738</v>
      </c>
      <c r="H234" s="4" t="n">
        <v>49</v>
      </c>
    </row>
    <row r="235" customFormat="false" ht="16.5" hidden="true" customHeight="false" outlineLevel="0" collapsed="false">
      <c r="B235" s="95" t="n">
        <v>43191</v>
      </c>
      <c r="C235" s="4" t="n">
        <v>67</v>
      </c>
      <c r="D235" s="99" t="n">
        <v>30</v>
      </c>
      <c r="E235" s="95" t="n">
        <v>43191</v>
      </c>
      <c r="F235" s="95" t="n">
        <v>43221</v>
      </c>
      <c r="G235" s="97" t="n">
        <v>738</v>
      </c>
      <c r="H235" s="4" t="n">
        <v>51</v>
      </c>
    </row>
    <row r="236" customFormat="false" ht="16.5" hidden="true" customHeight="false" outlineLevel="0" collapsed="false">
      <c r="B236" s="95" t="n">
        <v>43221</v>
      </c>
      <c r="C236" s="4" t="n">
        <v>68</v>
      </c>
      <c r="D236" s="99" t="n">
        <v>31</v>
      </c>
      <c r="E236" s="95" t="n">
        <v>43221</v>
      </c>
      <c r="F236" s="95" t="n">
        <v>43252</v>
      </c>
      <c r="G236" s="97" t="n">
        <v>738</v>
      </c>
      <c r="H236" s="4" t="n">
        <v>51</v>
      </c>
    </row>
    <row r="237" customFormat="false" ht="16.5" hidden="true" customHeight="false" outlineLevel="0" collapsed="false">
      <c r="B237" s="95" t="n">
        <v>43252</v>
      </c>
      <c r="C237" s="4" t="n">
        <v>69</v>
      </c>
      <c r="D237" s="99" t="n">
        <v>30</v>
      </c>
      <c r="E237" s="95" t="n">
        <v>43252</v>
      </c>
      <c r="F237" s="95" t="n">
        <v>43282</v>
      </c>
      <c r="G237" s="97" t="n">
        <v>738</v>
      </c>
      <c r="H237" s="4" t="n">
        <v>51</v>
      </c>
    </row>
    <row r="238" customFormat="false" ht="16.5" hidden="true" customHeight="false" outlineLevel="0" collapsed="false">
      <c r="B238" s="95" t="n">
        <v>43282</v>
      </c>
      <c r="C238" s="4" t="n">
        <v>70</v>
      </c>
      <c r="D238" s="99" t="n">
        <v>31</v>
      </c>
      <c r="E238" s="95" t="n">
        <v>43282</v>
      </c>
      <c r="F238" s="95" t="n">
        <v>43313</v>
      </c>
      <c r="G238" s="97" t="n">
        <v>738</v>
      </c>
      <c r="H238" s="4" t="n">
        <v>63</v>
      </c>
    </row>
    <row r="239" customFormat="false" ht="16.5" hidden="true" customHeight="false" outlineLevel="0" collapsed="false">
      <c r="B239" s="95" t="n">
        <v>43313</v>
      </c>
      <c r="C239" s="4" t="n">
        <v>71</v>
      </c>
      <c r="D239" s="99" t="n">
        <v>31</v>
      </c>
      <c r="E239" s="95" t="n">
        <v>43313</v>
      </c>
      <c r="F239" s="95" t="n">
        <v>43344</v>
      </c>
      <c r="G239" s="97" t="n">
        <v>738</v>
      </c>
      <c r="H239" s="4" t="n">
        <v>63</v>
      </c>
    </row>
    <row r="240" customFormat="false" ht="16.5" hidden="true" customHeight="false" outlineLevel="0" collapsed="false">
      <c r="B240" s="95" t="n">
        <v>43344</v>
      </c>
      <c r="C240" s="4" t="n">
        <v>72</v>
      </c>
      <c r="D240" s="99" t="n">
        <v>30</v>
      </c>
      <c r="E240" s="95" t="n">
        <v>43344</v>
      </c>
      <c r="F240" s="95" t="n">
        <v>43374</v>
      </c>
      <c r="G240" s="97" t="n">
        <v>738</v>
      </c>
      <c r="H240" s="4" t="n">
        <v>63</v>
      </c>
    </row>
    <row r="241" customFormat="false" ht="16.5" hidden="true" customHeight="false" outlineLevel="0" collapsed="false">
      <c r="B241" s="95" t="n">
        <v>43374</v>
      </c>
      <c r="C241" s="4" t="n">
        <v>73</v>
      </c>
      <c r="D241" s="99" t="n">
        <v>31</v>
      </c>
      <c r="E241" s="95" t="n">
        <v>43374</v>
      </c>
      <c r="F241" s="95" t="n">
        <v>43405</v>
      </c>
      <c r="G241" s="97" t="n">
        <v>738</v>
      </c>
      <c r="H241" s="4" t="n">
        <v>129</v>
      </c>
    </row>
    <row r="242" customFormat="false" ht="16.5" hidden="true" customHeight="false" outlineLevel="0" collapsed="false">
      <c r="B242" s="95" t="n">
        <v>43405</v>
      </c>
      <c r="C242" s="4" t="n">
        <v>74</v>
      </c>
      <c r="D242" s="99" t="n">
        <v>30</v>
      </c>
      <c r="E242" s="95" t="n">
        <v>43405</v>
      </c>
      <c r="F242" s="95" t="n">
        <v>43435</v>
      </c>
      <c r="G242" s="97" t="n">
        <v>738</v>
      </c>
      <c r="H242" s="4" t="n">
        <v>129</v>
      </c>
    </row>
    <row r="243" customFormat="false" ht="16.5" hidden="true" customHeight="false" outlineLevel="0" collapsed="false">
      <c r="B243" s="95" t="n">
        <v>43435</v>
      </c>
      <c r="C243" s="4" t="n">
        <v>75</v>
      </c>
      <c r="D243" s="99" t="n">
        <v>31</v>
      </c>
      <c r="E243" s="95" t="n">
        <v>43435</v>
      </c>
      <c r="F243" s="95" t="n">
        <v>43466</v>
      </c>
      <c r="G243" s="97" t="n">
        <v>738</v>
      </c>
      <c r="H243" s="4" t="n">
        <v>129</v>
      </c>
    </row>
    <row r="244" customFormat="false" ht="16.5" hidden="true" customHeight="false" outlineLevel="0" collapsed="false">
      <c r="B244" s="95" t="n">
        <v>43466</v>
      </c>
      <c r="C244" s="4" t="n">
        <v>76</v>
      </c>
      <c r="D244" s="99" t="n">
        <v>31</v>
      </c>
      <c r="E244" s="95" t="n">
        <v>43466</v>
      </c>
      <c r="F244" s="95" t="n">
        <v>43497</v>
      </c>
      <c r="G244" s="97" t="n">
        <v>738</v>
      </c>
      <c r="H244" s="4" t="n">
        <v>133</v>
      </c>
    </row>
    <row r="245" customFormat="false" ht="16.5" hidden="true" customHeight="false" outlineLevel="0" collapsed="false">
      <c r="B245" s="95" t="n">
        <v>43497</v>
      </c>
      <c r="C245" s="4" t="n">
        <v>77</v>
      </c>
      <c r="D245" s="99" t="n">
        <v>28</v>
      </c>
      <c r="E245" s="95" t="n">
        <v>43497</v>
      </c>
      <c r="F245" s="95" t="n">
        <v>43525</v>
      </c>
      <c r="G245" s="97" t="n">
        <v>738</v>
      </c>
      <c r="H245" s="4" t="n">
        <v>133</v>
      </c>
    </row>
    <row r="246" customFormat="false" ht="16.5" hidden="true" customHeight="false" outlineLevel="0" collapsed="false">
      <c r="B246" s="95" t="n">
        <v>43525</v>
      </c>
      <c r="C246" s="4" t="n">
        <v>78</v>
      </c>
      <c r="D246" s="99" t="n">
        <v>31</v>
      </c>
      <c r="E246" s="95" t="n">
        <v>43525</v>
      </c>
      <c r="F246" s="95" t="n">
        <v>43556</v>
      </c>
      <c r="G246" s="97" t="n">
        <v>738</v>
      </c>
      <c r="H246" s="4" t="n">
        <v>133</v>
      </c>
    </row>
    <row r="247" customFormat="false" ht="16.5" hidden="true" customHeight="false" outlineLevel="0" collapsed="false">
      <c r="B247" s="95" t="n">
        <v>43556</v>
      </c>
      <c r="C247" s="4" t="n">
        <v>79</v>
      </c>
      <c r="D247" s="99" t="n">
        <v>30</v>
      </c>
      <c r="E247" s="95" t="n">
        <v>43556</v>
      </c>
      <c r="F247" s="95" t="n">
        <v>43586</v>
      </c>
      <c r="G247" s="97" t="n">
        <v>738</v>
      </c>
      <c r="H247" s="4" t="n">
        <v>167</v>
      </c>
    </row>
    <row r="248" customFormat="false" ht="16.5" hidden="true" customHeight="false" outlineLevel="0" collapsed="false">
      <c r="B248" s="95" t="n">
        <v>43586</v>
      </c>
      <c r="C248" s="4" t="n">
        <v>80</v>
      </c>
      <c r="D248" s="99" t="n">
        <v>31</v>
      </c>
      <c r="E248" s="95" t="n">
        <v>43586</v>
      </c>
      <c r="F248" s="95" t="n">
        <v>43617</v>
      </c>
      <c r="G248" s="97" t="n">
        <v>738</v>
      </c>
      <c r="H248" s="4" t="n">
        <v>167</v>
      </c>
    </row>
    <row r="249" customFormat="false" ht="16.5" hidden="true" customHeight="false" outlineLevel="0" collapsed="false">
      <c r="B249" s="95" t="n">
        <v>43617</v>
      </c>
      <c r="C249" s="4" t="n">
        <v>81</v>
      </c>
      <c r="D249" s="99" t="n">
        <v>30</v>
      </c>
      <c r="E249" s="95" t="n">
        <v>43617</v>
      </c>
      <c r="F249" s="95" t="n">
        <v>43647</v>
      </c>
      <c r="G249" s="97" t="n">
        <v>738</v>
      </c>
      <c r="H249" s="4" t="n">
        <v>167</v>
      </c>
    </row>
    <row r="250" customFormat="false" ht="16.5" hidden="true" customHeight="false" outlineLevel="0" collapsed="false">
      <c r="B250" s="95" t="n">
        <v>43647</v>
      </c>
      <c r="C250" s="4" t="n">
        <v>82</v>
      </c>
      <c r="D250" s="99" t="n">
        <v>31</v>
      </c>
      <c r="E250" s="95" t="n">
        <v>43647</v>
      </c>
      <c r="F250" s="95" t="n">
        <v>43678</v>
      </c>
      <c r="G250" s="97" t="n">
        <v>738</v>
      </c>
      <c r="H250" s="4" t="n">
        <v>203</v>
      </c>
    </row>
    <row r="251" customFormat="false" ht="16.5" hidden="true" customHeight="false" outlineLevel="0" collapsed="false">
      <c r="B251" s="95" t="n">
        <v>43678</v>
      </c>
      <c r="C251" s="4" t="n">
        <v>83</v>
      </c>
      <c r="D251" s="99" t="n">
        <v>31</v>
      </c>
      <c r="E251" s="95" t="n">
        <v>43678</v>
      </c>
      <c r="F251" s="95" t="n">
        <v>43709</v>
      </c>
      <c r="G251" s="97" t="n">
        <v>738</v>
      </c>
      <c r="H251" s="4" t="n">
        <v>203</v>
      </c>
    </row>
    <row r="252" customFormat="false" ht="16.5" hidden="true" customHeight="false" outlineLevel="0" collapsed="false">
      <c r="B252" s="95" t="n">
        <v>43709</v>
      </c>
      <c r="C252" s="4" t="n">
        <v>84</v>
      </c>
      <c r="D252" s="99" t="n">
        <v>30</v>
      </c>
      <c r="E252" s="95" t="n">
        <v>43709</v>
      </c>
      <c r="F252" s="95" t="n">
        <v>43739</v>
      </c>
      <c r="G252" s="97" t="n">
        <v>738</v>
      </c>
      <c r="H252" s="4" t="n">
        <v>203</v>
      </c>
    </row>
    <row r="253" customFormat="false" ht="16.5" hidden="true" customHeight="false" outlineLevel="0" collapsed="false">
      <c r="B253" s="95" t="n">
        <v>43739</v>
      </c>
      <c r="C253" s="4" t="n">
        <v>85</v>
      </c>
      <c r="D253" s="99" t="n">
        <v>31</v>
      </c>
      <c r="E253" s="95" t="n">
        <v>43739</v>
      </c>
      <c r="F253" s="95" t="n">
        <v>43770</v>
      </c>
      <c r="G253" s="97" t="n">
        <v>738</v>
      </c>
      <c r="H253" s="4" t="n">
        <v>239</v>
      </c>
    </row>
    <row r="254" customFormat="false" ht="16.5" hidden="true" customHeight="false" outlineLevel="0" collapsed="false">
      <c r="B254" s="95" t="n">
        <v>43770</v>
      </c>
      <c r="C254" s="4" t="n">
        <v>86</v>
      </c>
      <c r="D254" s="99" t="n">
        <v>30</v>
      </c>
      <c r="E254" s="95" t="n">
        <v>43770</v>
      </c>
      <c r="F254" s="95" t="n">
        <v>43800</v>
      </c>
      <c r="G254" s="97" t="n">
        <v>738</v>
      </c>
      <c r="H254" s="4" t="n">
        <v>239</v>
      </c>
    </row>
    <row r="255" customFormat="false" ht="16.5" hidden="true" customHeight="false" outlineLevel="0" collapsed="false">
      <c r="B255" s="95" t="n">
        <v>43800</v>
      </c>
      <c r="C255" s="4" t="n">
        <v>87</v>
      </c>
      <c r="D255" s="99" t="n">
        <v>31</v>
      </c>
      <c r="E255" s="95" t="n">
        <v>43800</v>
      </c>
      <c r="F255" s="95" t="n">
        <v>43831</v>
      </c>
      <c r="G255" s="97" t="n">
        <v>738</v>
      </c>
      <c r="H255" s="4" t="n">
        <v>239</v>
      </c>
    </row>
    <row r="256" customFormat="false" ht="16.5" hidden="true" customHeight="false" outlineLevel="0" collapsed="false">
      <c r="B256" s="95" t="n">
        <v>43831</v>
      </c>
      <c r="C256" s="4" t="n">
        <v>88</v>
      </c>
      <c r="D256" s="99" t="n">
        <v>31</v>
      </c>
      <c r="E256" s="95" t="n">
        <v>43831</v>
      </c>
      <c r="F256" s="95" t="n">
        <v>43862</v>
      </c>
      <c r="G256" s="97" t="n">
        <v>738</v>
      </c>
      <c r="H256" s="4" t="n">
        <v>281</v>
      </c>
    </row>
    <row r="257" customFormat="false" ht="16.5" hidden="true" customHeight="false" outlineLevel="0" collapsed="false">
      <c r="B257" s="95" t="n">
        <v>43862</v>
      </c>
      <c r="C257" s="4" t="n">
        <v>89</v>
      </c>
      <c r="D257" s="99" t="n">
        <v>29</v>
      </c>
      <c r="E257" s="95" t="n">
        <v>43862</v>
      </c>
      <c r="F257" s="95" t="n">
        <v>43891</v>
      </c>
      <c r="G257" s="97" t="n">
        <v>738</v>
      </c>
      <c r="H257" s="4" t="n">
        <v>281</v>
      </c>
    </row>
    <row r="258" customFormat="false" ht="16.5" hidden="true" customHeight="false" outlineLevel="0" collapsed="false">
      <c r="B258" s="95" t="n">
        <v>43891</v>
      </c>
      <c r="C258" s="4" t="n">
        <v>90</v>
      </c>
      <c r="D258" s="99" t="n">
        <v>31</v>
      </c>
      <c r="E258" s="95" t="n">
        <v>43891</v>
      </c>
      <c r="F258" s="95" t="n">
        <v>43922</v>
      </c>
      <c r="G258" s="97" t="n">
        <v>738</v>
      </c>
      <c r="H258" s="4" t="n">
        <v>281</v>
      </c>
    </row>
    <row r="259" customFormat="false" ht="16.5" hidden="true" customHeight="false" outlineLevel="0" collapsed="false">
      <c r="B259" s="95" t="n">
        <v>43922</v>
      </c>
      <c r="C259" s="4" t="n">
        <v>91</v>
      </c>
      <c r="D259" s="99" t="n">
        <v>30</v>
      </c>
      <c r="E259" s="95" t="n">
        <v>43922</v>
      </c>
      <c r="F259" s="95" t="n">
        <v>43952</v>
      </c>
      <c r="G259" s="97" t="n">
        <v>738</v>
      </c>
      <c r="H259" s="4" t="n">
        <v>283</v>
      </c>
    </row>
    <row r="260" customFormat="false" ht="16.5" hidden="true" customHeight="false" outlineLevel="0" collapsed="false">
      <c r="B260" s="95" t="n">
        <v>43952</v>
      </c>
      <c r="C260" s="4" t="n">
        <v>92</v>
      </c>
      <c r="D260" s="99" t="n">
        <v>31</v>
      </c>
      <c r="E260" s="95" t="n">
        <v>43952</v>
      </c>
      <c r="F260" s="95" t="n">
        <v>43983</v>
      </c>
      <c r="G260" s="97" t="n">
        <v>738</v>
      </c>
      <c r="H260" s="4" t="n">
        <v>283</v>
      </c>
    </row>
    <row r="261" customFormat="false" ht="16.5" hidden="true" customHeight="false" outlineLevel="0" collapsed="false">
      <c r="B261" s="95" t="n">
        <v>43983</v>
      </c>
      <c r="C261" s="4" t="n">
        <v>93</v>
      </c>
      <c r="D261" s="99" t="n">
        <v>30</v>
      </c>
      <c r="E261" s="95" t="n">
        <v>43983</v>
      </c>
      <c r="F261" s="95" t="n">
        <v>44013</v>
      </c>
      <c r="G261" s="97" t="n">
        <v>738</v>
      </c>
      <c r="H261" s="4" t="n">
        <v>283</v>
      </c>
    </row>
    <row r="262" customFormat="false" ht="16.5" hidden="true" customHeight="false" outlineLevel="0" collapsed="false">
      <c r="B262" s="95" t="n">
        <v>44013</v>
      </c>
      <c r="C262" s="4" t="n">
        <v>94</v>
      </c>
      <c r="D262" s="99" t="n">
        <v>31</v>
      </c>
      <c r="E262" s="95" t="n">
        <v>44013</v>
      </c>
      <c r="F262" s="95" t="n">
        <v>44044</v>
      </c>
      <c r="G262" s="97" t="n">
        <v>738</v>
      </c>
      <c r="H262" s="4" t="n">
        <v>297</v>
      </c>
    </row>
    <row r="263" customFormat="false" ht="16.5" hidden="true" customHeight="false" outlineLevel="0" collapsed="false">
      <c r="B263" s="95" t="n">
        <v>44044</v>
      </c>
      <c r="C263" s="4" t="n">
        <v>95</v>
      </c>
      <c r="D263" s="99" t="n">
        <v>31</v>
      </c>
      <c r="E263" s="95" t="n">
        <v>44044</v>
      </c>
      <c r="F263" s="95" t="n">
        <v>44075</v>
      </c>
      <c r="G263" s="97" t="n">
        <v>738</v>
      </c>
      <c r="H263" s="4" t="n">
        <v>297</v>
      </c>
    </row>
    <row r="264" customFormat="false" ht="16.5" hidden="true" customHeight="false" outlineLevel="0" collapsed="false">
      <c r="B264" s="95" t="n">
        <v>44075</v>
      </c>
      <c r="C264" s="4" t="n">
        <v>96</v>
      </c>
      <c r="D264" s="99" t="n">
        <v>30</v>
      </c>
      <c r="E264" s="95" t="n">
        <v>44075</v>
      </c>
      <c r="F264" s="95" t="n">
        <v>44105</v>
      </c>
      <c r="G264" s="97" t="n">
        <v>738</v>
      </c>
      <c r="H264" s="4" t="n">
        <v>297</v>
      </c>
    </row>
    <row r="265" customFormat="false" ht="16.5" hidden="true" customHeight="false" outlineLevel="0" collapsed="false">
      <c r="B265" s="95" t="n">
        <v>44105</v>
      </c>
      <c r="C265" s="4" t="n">
        <v>97</v>
      </c>
      <c r="D265" s="99" t="n">
        <v>31</v>
      </c>
      <c r="E265" s="95" t="n">
        <v>44105</v>
      </c>
      <c r="F265" s="95" t="n">
        <v>44136</v>
      </c>
      <c r="G265" s="97" t="n">
        <v>738</v>
      </c>
      <c r="H265" s="4" t="n">
        <v>341</v>
      </c>
    </row>
    <row r="266" customFormat="false" ht="16.5" hidden="true" customHeight="false" outlineLevel="0" collapsed="false">
      <c r="B266" s="95" t="n">
        <v>44136</v>
      </c>
      <c r="C266" s="4" t="n">
        <v>98</v>
      </c>
      <c r="D266" s="99" t="n">
        <v>30</v>
      </c>
      <c r="E266" s="95" t="n">
        <v>44136</v>
      </c>
      <c r="F266" s="95" t="n">
        <v>44166</v>
      </c>
      <c r="G266" s="97" t="n">
        <v>738</v>
      </c>
      <c r="H266" s="4" t="n">
        <v>341</v>
      </c>
    </row>
    <row r="267" customFormat="false" ht="16.5" hidden="true" customHeight="false" outlineLevel="0" collapsed="false">
      <c r="B267" s="95" t="n">
        <v>44166</v>
      </c>
      <c r="C267" s="4" t="n">
        <v>99</v>
      </c>
      <c r="D267" s="99" t="n">
        <v>31</v>
      </c>
      <c r="E267" s="95" t="n">
        <v>44166</v>
      </c>
      <c r="F267" s="95" t="n">
        <v>44197</v>
      </c>
      <c r="G267" s="97" t="n">
        <v>738</v>
      </c>
      <c r="H267" s="4" t="n">
        <v>341</v>
      </c>
    </row>
    <row r="268" customFormat="false" ht="16.5" hidden="true" customHeight="false" outlineLevel="0" collapsed="false">
      <c r="B268" s="95" t="n">
        <v>44197</v>
      </c>
      <c r="C268" s="4" t="n">
        <v>100</v>
      </c>
      <c r="D268" s="99" t="n">
        <v>31</v>
      </c>
      <c r="E268" s="95" t="n">
        <v>44197</v>
      </c>
      <c r="F268" s="95" t="n">
        <v>44228</v>
      </c>
      <c r="G268" s="97" t="n">
        <v>738</v>
      </c>
      <c r="H268" s="4" t="n">
        <v>374</v>
      </c>
    </row>
    <row r="269" customFormat="false" ht="16.5" hidden="true" customHeight="false" outlineLevel="0" collapsed="false">
      <c r="B269" s="95" t="n">
        <v>44228</v>
      </c>
      <c r="C269" s="4" t="n">
        <v>101</v>
      </c>
      <c r="D269" s="99" t="n">
        <v>28</v>
      </c>
      <c r="E269" s="95" t="n">
        <v>44228</v>
      </c>
      <c r="F269" s="95" t="n">
        <v>44256</v>
      </c>
      <c r="G269" s="97" t="n">
        <v>738</v>
      </c>
      <c r="H269" s="4" t="n">
        <v>374</v>
      </c>
    </row>
    <row r="270" customFormat="false" ht="16.5" hidden="true" customHeight="false" outlineLevel="0" collapsed="false">
      <c r="B270" s="95" t="n">
        <v>44256</v>
      </c>
      <c r="C270" s="4" t="n">
        <v>102</v>
      </c>
      <c r="D270" s="99" t="n">
        <v>31</v>
      </c>
      <c r="E270" s="95" t="n">
        <v>44256</v>
      </c>
      <c r="F270" s="95" t="n">
        <v>44287</v>
      </c>
      <c r="G270" s="97" t="n">
        <v>738</v>
      </c>
      <c r="H270" s="4" t="n">
        <v>374</v>
      </c>
    </row>
    <row r="271" customFormat="false" ht="16.5" hidden="true" customHeight="false" outlineLevel="0" collapsed="false">
      <c r="B271" s="95" t="n">
        <v>44287</v>
      </c>
      <c r="C271" s="4" t="n">
        <v>103</v>
      </c>
      <c r="D271" s="99" t="n">
        <v>30</v>
      </c>
      <c r="E271" s="95" t="n">
        <v>44287</v>
      </c>
      <c r="F271" s="95" t="n">
        <v>44317</v>
      </c>
      <c r="G271" s="97" t="n">
        <v>738</v>
      </c>
      <c r="H271" s="4" t="n">
        <v>367</v>
      </c>
    </row>
    <row r="272" customFormat="false" ht="16.5" hidden="true" customHeight="false" outlineLevel="0" collapsed="false">
      <c r="B272" s="95" t="n">
        <v>44317</v>
      </c>
      <c r="C272" s="4" t="n">
        <v>104</v>
      </c>
      <c r="D272" s="99" t="n">
        <v>31</v>
      </c>
      <c r="E272" s="95" t="n">
        <v>44317</v>
      </c>
      <c r="F272" s="95" t="n">
        <v>44348</v>
      </c>
      <c r="G272" s="97" t="n">
        <v>738</v>
      </c>
      <c r="H272" s="4" t="n">
        <v>367</v>
      </c>
    </row>
    <row r="273" customFormat="false" ht="16.5" hidden="true" customHeight="false" outlineLevel="0" collapsed="false">
      <c r="B273" s="95" t="n">
        <v>44348</v>
      </c>
      <c r="C273" s="4" t="n">
        <v>105</v>
      </c>
      <c r="D273" s="99" t="n">
        <v>30</v>
      </c>
      <c r="E273" s="95" t="n">
        <v>44348</v>
      </c>
      <c r="F273" s="95" t="n">
        <v>44378</v>
      </c>
      <c r="G273" s="97" t="n">
        <v>738</v>
      </c>
      <c r="H273" s="4" t="n">
        <v>367</v>
      </c>
    </row>
    <row r="274" customFormat="false" ht="16.5" hidden="true" customHeight="false" outlineLevel="0" collapsed="false">
      <c r="B274" s="95" t="n">
        <v>44378</v>
      </c>
      <c r="C274" s="4" t="n">
        <v>106</v>
      </c>
      <c r="D274" s="99" t="n">
        <v>31</v>
      </c>
      <c r="E274" s="95" t="n">
        <v>44378</v>
      </c>
      <c r="F274" s="95" t="n">
        <v>44409</v>
      </c>
      <c r="G274" s="97" t="n">
        <v>738</v>
      </c>
      <c r="H274" s="4" t="n">
        <v>397</v>
      </c>
    </row>
    <row r="275" customFormat="false" ht="16.5" hidden="true" customHeight="false" outlineLevel="0" collapsed="false">
      <c r="B275" s="95" t="n">
        <v>44409</v>
      </c>
      <c r="C275" s="4" t="n">
        <v>107</v>
      </c>
      <c r="D275" s="99" t="n">
        <v>31</v>
      </c>
      <c r="E275" s="95" t="n">
        <v>44409</v>
      </c>
      <c r="F275" s="95" t="n">
        <v>44440</v>
      </c>
      <c r="G275" s="97" t="n">
        <v>738</v>
      </c>
      <c r="H275" s="4" t="n">
        <v>397</v>
      </c>
    </row>
    <row r="276" customFormat="false" ht="16.5" hidden="true" customHeight="false" outlineLevel="0" collapsed="false">
      <c r="B276" s="95" t="n">
        <v>44440</v>
      </c>
      <c r="C276" s="4" t="n">
        <v>108</v>
      </c>
      <c r="D276" s="99" t="n">
        <v>30</v>
      </c>
      <c r="E276" s="95" t="n">
        <v>44440</v>
      </c>
      <c r="F276" s="95" t="n">
        <v>44470</v>
      </c>
      <c r="G276" s="97" t="n">
        <v>738</v>
      </c>
      <c r="H276" s="4" t="n">
        <v>397</v>
      </c>
    </row>
    <row r="277" customFormat="false" ht="16.5" hidden="true" customHeight="false" outlineLevel="0" collapsed="false">
      <c r="B277" s="95" t="n">
        <v>44470</v>
      </c>
      <c r="C277" s="4" t="n">
        <v>109</v>
      </c>
      <c r="D277" s="99" t="n">
        <v>31</v>
      </c>
      <c r="E277" s="95" t="n">
        <v>44470</v>
      </c>
      <c r="F277" s="95" t="n">
        <v>44501</v>
      </c>
      <c r="G277" s="97" t="n">
        <v>738</v>
      </c>
      <c r="H277" s="4" t="n">
        <v>434</v>
      </c>
    </row>
    <row r="278" customFormat="false" ht="16.5" hidden="true" customHeight="false" outlineLevel="0" collapsed="false">
      <c r="B278" s="95" t="n">
        <v>44501</v>
      </c>
      <c r="C278" s="4" t="n">
        <v>110</v>
      </c>
      <c r="D278" s="99" t="n">
        <v>30</v>
      </c>
      <c r="E278" s="95" t="n">
        <v>44501</v>
      </c>
      <c r="F278" s="95" t="n">
        <v>44531</v>
      </c>
      <c r="G278" s="97" t="n">
        <v>738</v>
      </c>
      <c r="H278" s="4" t="n">
        <v>434</v>
      </c>
    </row>
    <row r="279" customFormat="false" ht="16.5" hidden="true" customHeight="false" outlineLevel="0" collapsed="false">
      <c r="B279" s="95" t="n">
        <v>44531</v>
      </c>
      <c r="C279" s="4" t="n">
        <v>111</v>
      </c>
      <c r="D279" s="99" t="n">
        <v>31</v>
      </c>
      <c r="E279" s="95" t="n">
        <v>44531</v>
      </c>
      <c r="F279" s="95" t="n">
        <v>44562</v>
      </c>
      <c r="G279" s="97" t="n">
        <v>738</v>
      </c>
      <c r="H279" s="4" t="n">
        <v>434</v>
      </c>
    </row>
    <row r="280" customFormat="false" ht="16.5" hidden="true" customHeight="false" outlineLevel="0" collapsed="false">
      <c r="B280" s="95" t="n">
        <v>44562</v>
      </c>
      <c r="C280" s="4" t="n">
        <v>112</v>
      </c>
      <c r="D280" s="99" t="n">
        <v>31</v>
      </c>
      <c r="E280" s="95" t="n">
        <v>44562</v>
      </c>
      <c r="F280" s="95" t="n">
        <v>44593</v>
      </c>
      <c r="G280" s="97" t="n">
        <v>738</v>
      </c>
      <c r="H280" s="4" t="n">
        <v>471</v>
      </c>
    </row>
    <row r="281" customFormat="false" ht="16.5" hidden="true" customHeight="false" outlineLevel="0" collapsed="false">
      <c r="B281" s="95" t="n">
        <v>44593</v>
      </c>
      <c r="C281" s="4" t="n">
        <v>113</v>
      </c>
      <c r="D281" s="99" t="n">
        <v>28</v>
      </c>
      <c r="E281" s="95" t="n">
        <v>44593</v>
      </c>
      <c r="F281" s="95" t="n">
        <v>44621</v>
      </c>
      <c r="G281" s="97" t="n">
        <v>738</v>
      </c>
      <c r="H281" s="4" t="n">
        <v>471</v>
      </c>
    </row>
    <row r="282" customFormat="false" ht="16.5" hidden="true" customHeight="false" outlineLevel="0" collapsed="false">
      <c r="B282" s="95" t="n">
        <v>44621</v>
      </c>
      <c r="C282" s="4" t="n">
        <v>114</v>
      </c>
      <c r="D282" s="99" t="n">
        <v>31</v>
      </c>
      <c r="E282" s="95" t="n">
        <v>44621</v>
      </c>
      <c r="F282" s="95" t="n">
        <v>44652</v>
      </c>
      <c r="G282" s="97" t="n">
        <v>738</v>
      </c>
      <c r="H282" s="4" t="n">
        <v>471</v>
      </c>
    </row>
    <row r="283" customFormat="false" ht="16.5" hidden="true" customHeight="false" outlineLevel="0" collapsed="false">
      <c r="B283" s="95" t="n">
        <v>44652</v>
      </c>
      <c r="C283" s="4" t="n">
        <v>115</v>
      </c>
      <c r="D283" s="99" t="n">
        <v>30</v>
      </c>
      <c r="E283" s="95" t="n">
        <v>44652</v>
      </c>
      <c r="F283" s="95" t="n">
        <v>44682</v>
      </c>
      <c r="G283" s="97" t="n">
        <v>738</v>
      </c>
      <c r="H283" s="4" t="n">
        <v>472</v>
      </c>
    </row>
    <row r="284" customFormat="false" ht="16.5" hidden="true" customHeight="false" outlineLevel="0" collapsed="false">
      <c r="B284" s="95" t="n">
        <v>44682</v>
      </c>
      <c r="C284" s="4" t="n">
        <v>116</v>
      </c>
      <c r="D284" s="99" t="n">
        <v>31</v>
      </c>
      <c r="E284" s="95" t="n">
        <v>44682</v>
      </c>
      <c r="F284" s="95" t="n">
        <v>44713</v>
      </c>
      <c r="G284" s="97" t="n">
        <v>738</v>
      </c>
      <c r="H284" s="4" t="n">
        <v>472</v>
      </c>
    </row>
    <row r="285" customFormat="false" ht="16.5" hidden="true" customHeight="false" outlineLevel="0" collapsed="false">
      <c r="B285" s="95" t="n">
        <v>44713</v>
      </c>
      <c r="C285" s="4" t="n">
        <v>117</v>
      </c>
      <c r="D285" s="99" t="n">
        <v>30</v>
      </c>
      <c r="E285" s="95" t="n">
        <v>44713</v>
      </c>
      <c r="F285" s="95" t="n">
        <v>44743</v>
      </c>
      <c r="G285" s="97" t="n">
        <v>738</v>
      </c>
      <c r="H285" s="4" t="n">
        <v>472</v>
      </c>
    </row>
    <row r="286" customFormat="false" ht="16.5" hidden="true" customHeight="false" outlineLevel="0" collapsed="false">
      <c r="B286" s="95" t="n">
        <v>44743</v>
      </c>
      <c r="C286" s="4" t="n">
        <v>118</v>
      </c>
      <c r="D286" s="99" t="n">
        <v>31</v>
      </c>
      <c r="E286" s="95" t="n">
        <v>44743</v>
      </c>
      <c r="F286" s="95" t="n">
        <v>44774</v>
      </c>
      <c r="G286" s="97" t="n">
        <v>738</v>
      </c>
      <c r="H286" s="4" t="n">
        <v>526</v>
      </c>
    </row>
    <row r="287" customFormat="false" ht="16.5" hidden="true" customHeight="false" outlineLevel="0" collapsed="false">
      <c r="B287" s="95" t="n">
        <v>44774</v>
      </c>
      <c r="C287" s="4" t="n">
        <v>119</v>
      </c>
      <c r="D287" s="99" t="n">
        <v>31</v>
      </c>
      <c r="E287" s="95" t="n">
        <v>44774</v>
      </c>
      <c r="F287" s="95" t="n">
        <v>44805</v>
      </c>
      <c r="G287" s="97" t="n">
        <v>738</v>
      </c>
      <c r="H287" s="4" t="n">
        <v>526</v>
      </c>
    </row>
    <row r="288" customFormat="false" ht="16.5" hidden="true" customHeight="false" outlineLevel="0" collapsed="false">
      <c r="B288" s="95" t="n">
        <v>44805</v>
      </c>
      <c r="C288" s="4" t="n">
        <v>120</v>
      </c>
      <c r="D288" s="99" t="n">
        <v>30</v>
      </c>
      <c r="E288" s="95" t="n">
        <v>44805</v>
      </c>
      <c r="F288" s="95" t="n">
        <v>44835</v>
      </c>
      <c r="G288" s="97" t="n">
        <v>738</v>
      </c>
      <c r="H288" s="4" t="n">
        <v>526</v>
      </c>
    </row>
    <row r="289" customFormat="false" ht="16.5" hidden="true" customHeight="false" outlineLevel="0" collapsed="false">
      <c r="B289" s="95" t="n">
        <v>44835</v>
      </c>
      <c r="C289" s="4" t="n">
        <v>121</v>
      </c>
      <c r="D289" s="99" t="n">
        <v>31</v>
      </c>
      <c r="E289" s="95" t="n">
        <v>44835</v>
      </c>
      <c r="F289" s="95" t="n">
        <v>44866</v>
      </c>
      <c r="G289" s="97" t="n">
        <v>738</v>
      </c>
      <c r="H289" s="4" t="n">
        <v>556</v>
      </c>
      <c r="I289" s="4" t="n">
        <v>7.44</v>
      </c>
    </row>
    <row r="290" customFormat="false" ht="16.5" hidden="true" customHeight="false" outlineLevel="0" collapsed="false">
      <c r="B290" s="95" t="n">
        <v>44866</v>
      </c>
      <c r="C290" s="4" t="n">
        <v>122</v>
      </c>
      <c r="D290" s="99" t="n">
        <v>30</v>
      </c>
      <c r="E290" s="95" t="n">
        <v>44866</v>
      </c>
      <c r="F290" s="95" t="n">
        <v>44896</v>
      </c>
      <c r="G290" s="97" t="n">
        <v>738</v>
      </c>
      <c r="H290" s="4" t="n">
        <v>556</v>
      </c>
      <c r="I290" s="4" t="n">
        <v>7.44</v>
      </c>
    </row>
    <row r="291" customFormat="false" ht="16.5" hidden="true" customHeight="false" outlineLevel="0" collapsed="false">
      <c r="B291" s="95" t="n">
        <v>44896</v>
      </c>
      <c r="C291" s="4" t="n">
        <v>123</v>
      </c>
      <c r="D291" s="99" t="n">
        <v>31</v>
      </c>
      <c r="E291" s="95" t="n">
        <v>44896</v>
      </c>
      <c r="F291" s="95" t="n">
        <v>44927</v>
      </c>
      <c r="G291" s="97" t="n">
        <v>738</v>
      </c>
      <c r="H291" s="4" t="n">
        <v>556</v>
      </c>
      <c r="I291" s="4" t="n">
        <v>7.44</v>
      </c>
    </row>
    <row r="292" customFormat="false" ht="16.5" hidden="true" customHeight="false" outlineLevel="0" collapsed="false">
      <c r="B292" s="95" t="n">
        <v>44927</v>
      </c>
      <c r="C292" s="4" t="n">
        <v>124</v>
      </c>
      <c r="D292" s="99" t="n">
        <v>31</v>
      </c>
      <c r="E292" s="95" t="n">
        <v>44927</v>
      </c>
      <c r="F292" s="95" t="n">
        <v>44958</v>
      </c>
      <c r="G292" s="97" t="n">
        <v>738</v>
      </c>
      <c r="H292" s="4" t="n">
        <v>588</v>
      </c>
      <c r="I292" s="4" t="n">
        <v>9.4</v>
      </c>
    </row>
    <row r="293" customFormat="false" ht="16.5" hidden="true" customHeight="false" outlineLevel="0" collapsed="false">
      <c r="B293" s="95" t="n">
        <v>44958</v>
      </c>
      <c r="C293" s="4" t="n">
        <v>125</v>
      </c>
      <c r="D293" s="99" t="n">
        <v>28</v>
      </c>
      <c r="E293" s="95" t="n">
        <v>44958</v>
      </c>
      <c r="F293" s="95" t="n">
        <v>44986</v>
      </c>
      <c r="G293" s="97" t="n">
        <v>738</v>
      </c>
      <c r="H293" s="4" t="n">
        <v>588</v>
      </c>
      <c r="I293" s="4" t="n">
        <v>9.4</v>
      </c>
    </row>
    <row r="294" customFormat="false" ht="16.5" hidden="true" customHeight="false" outlineLevel="0" collapsed="false">
      <c r="B294" s="95" t="n">
        <v>44986</v>
      </c>
      <c r="C294" s="4" t="n">
        <v>126</v>
      </c>
      <c r="D294" s="99" t="n">
        <v>31</v>
      </c>
      <c r="E294" s="95" t="n">
        <v>44986</v>
      </c>
      <c r="F294" s="95" t="n">
        <v>45017</v>
      </c>
      <c r="G294" s="97" t="n">
        <v>738</v>
      </c>
      <c r="H294" s="4" t="n">
        <v>588</v>
      </c>
      <c r="I294" s="4" t="n">
        <v>9.4</v>
      </c>
    </row>
    <row r="295" customFormat="false" ht="16.5" hidden="true" customHeight="false" outlineLevel="0" collapsed="false">
      <c r="B295" s="95" t="n">
        <v>45017</v>
      </c>
      <c r="C295" s="4" t="n">
        <v>127</v>
      </c>
      <c r="D295" s="99" t="n">
        <v>30</v>
      </c>
      <c r="E295" s="95" t="n">
        <v>45017</v>
      </c>
      <c r="F295" s="95" t="n">
        <v>45047</v>
      </c>
      <c r="G295" s="97" t="n">
        <v>738</v>
      </c>
      <c r="H295" s="4" t="n">
        <v>596</v>
      </c>
      <c r="I295" s="4" t="n">
        <v>9.9</v>
      </c>
    </row>
    <row r="296" customFormat="false" ht="16.5" hidden="true" customHeight="false" outlineLevel="0" collapsed="false">
      <c r="B296" s="95" t="n">
        <v>45047</v>
      </c>
      <c r="C296" s="4" t="n">
        <v>128</v>
      </c>
      <c r="D296" s="99" t="n">
        <v>31</v>
      </c>
      <c r="E296" s="95" t="n">
        <v>45047</v>
      </c>
      <c r="F296" s="95" t="n">
        <v>45078</v>
      </c>
      <c r="G296" s="97" t="n">
        <v>738</v>
      </c>
      <c r="H296" s="4" t="n">
        <v>596</v>
      </c>
      <c r="I296" s="4" t="n">
        <v>9.9</v>
      </c>
    </row>
    <row r="297" customFormat="false" ht="16.5" hidden="true" customHeight="false" outlineLevel="0" collapsed="false">
      <c r="B297" s="95" t="n">
        <v>45078</v>
      </c>
      <c r="C297" s="4" t="n">
        <v>129</v>
      </c>
      <c r="D297" s="99" t="n">
        <v>30</v>
      </c>
      <c r="E297" s="95" t="n">
        <v>45078</v>
      </c>
      <c r="F297" s="95" t="n">
        <v>45108</v>
      </c>
      <c r="G297" s="97" t="n">
        <v>738</v>
      </c>
      <c r="H297" s="4" t="n">
        <v>596</v>
      </c>
      <c r="I297" s="4" t="n">
        <v>9.9</v>
      </c>
    </row>
    <row r="298" customFormat="false" ht="16.5" hidden="true" customHeight="false" outlineLevel="0" collapsed="false">
      <c r="B298" s="95" t="n">
        <v>45108</v>
      </c>
      <c r="C298" s="4" t="n">
        <v>130</v>
      </c>
      <c r="D298" s="99" t="n">
        <v>31</v>
      </c>
      <c r="E298" s="95" t="n">
        <v>45108</v>
      </c>
      <c r="F298" s="95" t="n">
        <v>45139</v>
      </c>
      <c r="G298" s="97" t="n">
        <v>738</v>
      </c>
      <c r="H298" s="4" t="n">
        <v>632</v>
      </c>
      <c r="I298" s="4" t="n">
        <v>12.07</v>
      </c>
    </row>
    <row r="299" customFormat="false" ht="16.5" hidden="true" customHeight="false" outlineLevel="0" collapsed="false">
      <c r="B299" s="95" t="n">
        <v>45139</v>
      </c>
      <c r="C299" s="4" t="n">
        <v>131</v>
      </c>
      <c r="D299" s="99" t="n">
        <v>31</v>
      </c>
      <c r="E299" s="95" t="n">
        <v>45139</v>
      </c>
      <c r="F299" s="95" t="n">
        <v>45170</v>
      </c>
      <c r="G299" s="97" t="n">
        <v>738</v>
      </c>
      <c r="H299" s="4" t="n">
        <v>632</v>
      </c>
      <c r="I299" s="4" t="n">
        <v>12.07</v>
      </c>
    </row>
    <row r="300" customFormat="false" ht="16.5" hidden="true" customHeight="false" outlineLevel="0" collapsed="false">
      <c r="B300" s="95" t="n">
        <v>45170</v>
      </c>
      <c r="C300" s="4" t="n">
        <v>132</v>
      </c>
      <c r="D300" s="99" t="n">
        <v>30</v>
      </c>
      <c r="E300" s="95" t="n">
        <v>45170</v>
      </c>
      <c r="F300" s="95" t="n">
        <v>45200</v>
      </c>
      <c r="G300" s="97" t="n">
        <v>738</v>
      </c>
      <c r="H300" s="4" t="n">
        <v>632</v>
      </c>
      <c r="I300" s="4" t="n">
        <v>12.07</v>
      </c>
    </row>
    <row r="301" customFormat="false" ht="16.5" hidden="true" customHeight="false" outlineLevel="0" collapsed="false">
      <c r="B301" s="95" t="n">
        <v>45200</v>
      </c>
      <c r="C301" s="4" t="n">
        <v>133</v>
      </c>
      <c r="D301" s="99" t="n">
        <v>31</v>
      </c>
      <c r="E301" s="95" t="n">
        <v>45200</v>
      </c>
      <c r="F301" s="95" t="n">
        <v>45231</v>
      </c>
      <c r="G301" s="97" t="n">
        <v>738</v>
      </c>
      <c r="H301" s="4" t="n">
        <v>693</v>
      </c>
      <c r="I301" s="4" t="n">
        <v>15.77</v>
      </c>
    </row>
    <row r="302" customFormat="false" ht="16.5" hidden="true" customHeight="false" outlineLevel="0" collapsed="false">
      <c r="B302" s="95" t="n">
        <v>45231</v>
      </c>
      <c r="C302" s="4" t="n">
        <v>134</v>
      </c>
      <c r="D302" s="99" t="n">
        <v>30</v>
      </c>
      <c r="E302" s="95" t="n">
        <v>45231</v>
      </c>
      <c r="F302" s="95" t="n">
        <v>45261</v>
      </c>
      <c r="G302" s="97" t="n">
        <v>738</v>
      </c>
      <c r="H302" s="4" t="n">
        <v>693</v>
      </c>
      <c r="I302" s="4" t="n">
        <v>15.77</v>
      </c>
    </row>
    <row r="303" customFormat="false" ht="16.5" hidden="true" customHeight="false" outlineLevel="0" collapsed="false">
      <c r="B303" s="95" t="n">
        <v>45261</v>
      </c>
      <c r="C303" s="4" t="n">
        <v>135</v>
      </c>
      <c r="D303" s="99" t="n">
        <v>31</v>
      </c>
      <c r="E303" s="95" t="n">
        <v>45261</v>
      </c>
      <c r="F303" s="95" t="n">
        <v>45292</v>
      </c>
      <c r="G303" s="97" t="n">
        <v>738</v>
      </c>
      <c r="H303" s="4" t="n">
        <v>693</v>
      </c>
      <c r="I303" s="4" t="n">
        <v>15.77</v>
      </c>
    </row>
    <row r="304" customFormat="false" ht="16.5" hidden="true" customHeight="false" outlineLevel="0" collapsed="false">
      <c r="B304" s="95" t="n">
        <v>45292</v>
      </c>
      <c r="C304" s="4" t="n">
        <v>136</v>
      </c>
      <c r="D304" s="99" t="n">
        <v>31</v>
      </c>
      <c r="E304" s="95" t="n">
        <v>45292</v>
      </c>
      <c r="F304" s="95" t="n">
        <v>45323</v>
      </c>
      <c r="G304" s="97" t="n">
        <v>738</v>
      </c>
      <c r="H304" s="4" t="n">
        <v>693</v>
      </c>
      <c r="I304" s="4" t="n">
        <v>15.73</v>
      </c>
    </row>
    <row r="305" customFormat="false" ht="16.5" hidden="true" customHeight="false" outlineLevel="0" collapsed="false">
      <c r="B305" s="95" t="n">
        <v>45323</v>
      </c>
      <c r="C305" s="4" t="n">
        <v>137</v>
      </c>
      <c r="D305" s="4" t="n">
        <v>29</v>
      </c>
      <c r="E305" s="95" t="n">
        <v>45323</v>
      </c>
      <c r="F305" s="95" t="n">
        <v>45352</v>
      </c>
      <c r="G305" s="97" t="n">
        <v>738</v>
      </c>
      <c r="H305" s="4" t="n">
        <v>693</v>
      </c>
      <c r="I305" s="4" t="n">
        <v>15.73</v>
      </c>
    </row>
    <row r="306" customFormat="false" ht="16.5" hidden="true" customHeight="false" outlineLevel="0" collapsed="false">
      <c r="B306" s="95" t="n">
        <v>45352</v>
      </c>
      <c r="C306" s="4" t="n">
        <v>138</v>
      </c>
      <c r="D306" s="99" t="n">
        <v>31</v>
      </c>
      <c r="E306" s="95" t="n">
        <v>45352</v>
      </c>
      <c r="F306" s="95" t="n">
        <v>45383</v>
      </c>
      <c r="G306" s="97" t="n">
        <v>738</v>
      </c>
      <c r="H306" s="4" t="n">
        <v>693</v>
      </c>
      <c r="I306" s="4" t="n">
        <v>15.73</v>
      </c>
    </row>
    <row r="307" customFormat="false" ht="16.5" hidden="true" customHeight="false" outlineLevel="0" collapsed="false">
      <c r="B307" s="95" t="n">
        <v>45383</v>
      </c>
      <c r="C307" s="4" t="n">
        <v>139</v>
      </c>
      <c r="D307" s="99" t="n">
        <v>30</v>
      </c>
      <c r="E307" s="95" t="n">
        <v>45383</v>
      </c>
      <c r="F307" s="95" t="n">
        <v>45413</v>
      </c>
      <c r="G307" s="97" t="n">
        <v>738</v>
      </c>
      <c r="H307" s="4" t="n">
        <v>693</v>
      </c>
      <c r="I307" s="4" t="n">
        <v>15.97</v>
      </c>
    </row>
    <row r="308" customFormat="false" ht="16.5" hidden="true" customHeight="false" outlineLevel="0" collapsed="false">
      <c r="B308" s="95" t="n">
        <v>45413</v>
      </c>
      <c r="C308" s="4" t="n">
        <v>140</v>
      </c>
      <c r="D308" s="99" t="n">
        <v>31</v>
      </c>
      <c r="E308" s="95" t="n">
        <v>45413</v>
      </c>
      <c r="F308" s="95" t="n">
        <v>45444</v>
      </c>
      <c r="G308" s="97" t="n">
        <v>738</v>
      </c>
      <c r="H308" s="4" t="n">
        <v>693</v>
      </c>
      <c r="I308" s="4" t="n">
        <v>15.97</v>
      </c>
    </row>
    <row r="309" customFormat="false" ht="16.5" hidden="true" customHeight="false" outlineLevel="0" collapsed="false">
      <c r="B309" s="95" t="n">
        <v>45444</v>
      </c>
      <c r="C309" s="4" t="n">
        <v>141</v>
      </c>
      <c r="D309" s="99" t="n">
        <v>30</v>
      </c>
      <c r="E309" s="95" t="n">
        <v>45444</v>
      </c>
      <c r="F309" s="95" t="n">
        <v>45474</v>
      </c>
      <c r="G309" s="97" t="n">
        <v>738</v>
      </c>
      <c r="H309" s="4" t="n">
        <v>693</v>
      </c>
      <c r="I309" s="4" t="n">
        <v>15.97</v>
      </c>
    </row>
    <row r="310" customFormat="false" ht="16.5" hidden="true" customHeight="false" outlineLevel="0" collapsed="false">
      <c r="B310" s="95" t="n">
        <v>45474</v>
      </c>
      <c r="C310" s="4" t="n">
        <v>142</v>
      </c>
      <c r="D310" s="99" t="n">
        <v>31</v>
      </c>
      <c r="E310" s="95" t="n">
        <v>45474</v>
      </c>
      <c r="F310" s="95" t="n">
        <v>45505</v>
      </c>
      <c r="G310" s="97" t="n">
        <v>738</v>
      </c>
      <c r="H310" s="4" t="n">
        <v>693</v>
      </c>
      <c r="I310" s="4" t="n">
        <v>17.2</v>
      </c>
    </row>
    <row r="311" customFormat="false" ht="16.5" hidden="true" customHeight="false" outlineLevel="0" collapsed="false">
      <c r="B311" s="95" t="n">
        <v>45505</v>
      </c>
      <c r="C311" s="4" t="n">
        <v>143</v>
      </c>
      <c r="D311" s="99" t="n">
        <v>31</v>
      </c>
      <c r="E311" s="95" t="n">
        <v>45505</v>
      </c>
      <c r="F311" s="95" t="n">
        <v>45536</v>
      </c>
      <c r="G311" s="97" t="n">
        <v>738</v>
      </c>
      <c r="H311" s="4" t="n">
        <v>693</v>
      </c>
      <c r="I311" s="4" t="n">
        <v>17.2</v>
      </c>
    </row>
    <row r="312" customFormat="false" ht="16.5" hidden="true" customHeight="false" outlineLevel="0" collapsed="false">
      <c r="B312" s="95" t="n">
        <v>45536</v>
      </c>
      <c r="C312" s="4" t="n">
        <v>144</v>
      </c>
      <c r="D312" s="99" t="n">
        <v>30</v>
      </c>
      <c r="E312" s="95" t="n">
        <v>45536</v>
      </c>
      <c r="F312" s="95" t="n">
        <v>45566</v>
      </c>
      <c r="G312" s="97" t="n">
        <v>738</v>
      </c>
      <c r="H312" s="4" t="n">
        <v>693</v>
      </c>
      <c r="I312" s="4" t="n">
        <v>17.2</v>
      </c>
    </row>
    <row r="313" customFormat="false" ht="16.5" hidden="true" customHeight="false" outlineLevel="0" collapsed="false">
      <c r="B313" s="95" t="n">
        <v>45566</v>
      </c>
      <c r="C313" s="4" t="n">
        <v>145</v>
      </c>
      <c r="D313" s="99" t="n">
        <v>31</v>
      </c>
      <c r="E313" s="95" t="n">
        <v>45566</v>
      </c>
      <c r="F313" s="95" t="n">
        <v>45597</v>
      </c>
      <c r="G313" s="97" t="n">
        <v>738</v>
      </c>
      <c r="H313" s="4" t="n">
        <v>693</v>
      </c>
      <c r="I313" s="4" t="n">
        <v>17.2</v>
      </c>
    </row>
    <row r="314" customFormat="false" ht="16.5" hidden="true" customHeight="false" outlineLevel="0" collapsed="false">
      <c r="B314" s="95" t="n">
        <v>45597</v>
      </c>
      <c r="C314" s="4" t="n">
        <v>146</v>
      </c>
      <c r="D314" s="99" t="n">
        <v>30</v>
      </c>
      <c r="E314" s="95" t="n">
        <v>45597</v>
      </c>
      <c r="F314" s="95" t="n">
        <v>45627</v>
      </c>
      <c r="G314" s="97" t="n">
        <v>738</v>
      </c>
      <c r="H314" s="4" t="n">
        <v>693</v>
      </c>
      <c r="I314" s="4" t="n">
        <v>17.2</v>
      </c>
    </row>
    <row r="315" customFormat="false" ht="16.5" hidden="true" customHeight="false" outlineLevel="0" collapsed="false">
      <c r="B315" s="95" t="n">
        <v>45627</v>
      </c>
      <c r="C315" s="4" t="n">
        <v>147</v>
      </c>
      <c r="D315" s="99" t="n">
        <v>31</v>
      </c>
      <c r="E315" s="95" t="n">
        <v>45627</v>
      </c>
      <c r="F315" s="95" t="n">
        <v>45658</v>
      </c>
      <c r="G315" s="97" t="n">
        <v>738</v>
      </c>
      <c r="H315" s="4" t="n">
        <v>693</v>
      </c>
      <c r="I315" s="4" t="n">
        <v>17.2</v>
      </c>
    </row>
    <row r="316" customFormat="false" ht="16.5" hidden="true" customHeight="false" outlineLevel="0" collapsed="false">
      <c r="B316" s="95" t="n">
        <v>45658</v>
      </c>
      <c r="C316" s="4" t="n">
        <v>148</v>
      </c>
      <c r="D316" s="99" t="n">
        <v>31</v>
      </c>
      <c r="E316" s="95" t="n">
        <v>45658</v>
      </c>
      <c r="F316" s="95" t="n">
        <v>45689</v>
      </c>
      <c r="G316" s="97" t="n">
        <v>738</v>
      </c>
      <c r="H316" s="4" t="n">
        <v>693</v>
      </c>
      <c r="I316" s="4" t="n">
        <v>17.2</v>
      </c>
    </row>
    <row r="317" customFormat="false" ht="16.5" hidden="true" customHeight="false" outlineLevel="0" collapsed="false">
      <c r="B317" s="95" t="n">
        <v>45689</v>
      </c>
      <c r="C317" s="4" t="n">
        <v>149</v>
      </c>
      <c r="D317" s="99" t="n">
        <v>28</v>
      </c>
      <c r="E317" s="95" t="n">
        <v>45689</v>
      </c>
      <c r="F317" s="95" t="n">
        <v>45717</v>
      </c>
      <c r="G317" s="97" t="n">
        <v>738</v>
      </c>
      <c r="H317" s="4" t="n">
        <v>693</v>
      </c>
      <c r="I317" s="4" t="n">
        <v>17.2</v>
      </c>
    </row>
    <row r="318" customFormat="false" ht="16.5" hidden="true" customHeight="false" outlineLevel="0" collapsed="false">
      <c r="B318" s="95" t="n">
        <v>45717</v>
      </c>
      <c r="C318" s="4" t="n">
        <v>150</v>
      </c>
      <c r="D318" s="99" t="n">
        <v>31</v>
      </c>
      <c r="E318" s="95" t="n">
        <v>45717</v>
      </c>
      <c r="F318" s="95" t="n">
        <v>45748</v>
      </c>
      <c r="G318" s="97" t="n">
        <v>738</v>
      </c>
      <c r="H318" s="4" t="n">
        <v>693</v>
      </c>
      <c r="I318" s="4" t="n">
        <v>17.2</v>
      </c>
    </row>
    <row r="319" customFormat="false" ht="16.5" hidden="true" customHeight="false" outlineLevel="0" collapsed="false">
      <c r="B319" s="95" t="n">
        <v>45748</v>
      </c>
      <c r="C319" s="4" t="n">
        <v>151</v>
      </c>
      <c r="D319" s="99" t="n">
        <v>30</v>
      </c>
      <c r="E319" s="95" t="n">
        <v>45748</v>
      </c>
      <c r="F319" s="95" t="n">
        <v>45778</v>
      </c>
      <c r="G319" s="97" t="n">
        <v>738</v>
      </c>
      <c r="H319" s="4" t="n">
        <v>693</v>
      </c>
      <c r="I319" s="4" t="n">
        <v>17.2</v>
      </c>
    </row>
    <row r="320" customFormat="false" ht="16.5" hidden="true" customHeight="false" outlineLevel="0" collapsed="false">
      <c r="B320" s="95" t="n">
        <v>45778</v>
      </c>
      <c r="C320" s="4" t="n">
        <v>152</v>
      </c>
      <c r="D320" s="99" t="n">
        <v>31</v>
      </c>
      <c r="E320" s="95" t="n">
        <v>45778</v>
      </c>
      <c r="F320" s="95" t="n">
        <v>45809</v>
      </c>
      <c r="G320" s="97" t="n">
        <v>738</v>
      </c>
      <c r="H320" s="4" t="n">
        <v>693</v>
      </c>
      <c r="I320" s="4" t="n">
        <v>17.2</v>
      </c>
    </row>
    <row r="321" customFormat="false" ht="16.5" hidden="true" customHeight="false" outlineLevel="0" collapsed="false">
      <c r="B321" s="95" t="n">
        <v>45809</v>
      </c>
      <c r="C321" s="4" t="n">
        <v>153</v>
      </c>
      <c r="D321" s="99" t="n">
        <v>30</v>
      </c>
      <c r="E321" s="95" t="n">
        <v>45809</v>
      </c>
      <c r="F321" s="95" t="n">
        <v>45839</v>
      </c>
      <c r="G321" s="97" t="n">
        <v>738</v>
      </c>
      <c r="H321" s="4" t="n">
        <v>693</v>
      </c>
      <c r="I321" s="4" t="n">
        <v>17.2</v>
      </c>
    </row>
    <row r="322" customFormat="false" ht="16.5" hidden="true" customHeight="false" outlineLevel="0" collapsed="false">
      <c r="B322" s="95" t="n">
        <v>45839</v>
      </c>
      <c r="C322" s="4" t="n">
        <v>154</v>
      </c>
      <c r="D322" s="99" t="n">
        <v>31</v>
      </c>
      <c r="E322" s="95" t="n">
        <v>45839</v>
      </c>
      <c r="F322" s="95" t="n">
        <v>45870</v>
      </c>
      <c r="G322" s="97" t="n">
        <v>738</v>
      </c>
      <c r="H322" s="4" t="n">
        <v>693</v>
      </c>
      <c r="I322" s="4" t="n">
        <v>17.2</v>
      </c>
    </row>
    <row r="323" customFormat="false" ht="16.5" hidden="true" customHeight="false" outlineLevel="0" collapsed="false">
      <c r="B323" s="95" t="n">
        <v>45870</v>
      </c>
      <c r="C323" s="4" t="n">
        <v>155</v>
      </c>
      <c r="D323" s="99" t="n">
        <v>31</v>
      </c>
      <c r="E323" s="95" t="n">
        <v>45870</v>
      </c>
      <c r="F323" s="95" t="n">
        <v>45901</v>
      </c>
      <c r="G323" s="97" t="n">
        <v>738</v>
      </c>
      <c r="H323" s="4" t="n">
        <v>693</v>
      </c>
      <c r="I323" s="4" t="n">
        <v>17.2</v>
      </c>
    </row>
    <row r="324" customFormat="false" ht="16.5" hidden="true" customHeight="false" outlineLevel="0" collapsed="false">
      <c r="B324" s="95" t="n">
        <v>45901</v>
      </c>
      <c r="C324" s="4" t="n">
        <v>156</v>
      </c>
      <c r="D324" s="99" t="n">
        <v>30</v>
      </c>
      <c r="E324" s="95" t="n">
        <v>45901</v>
      </c>
      <c r="F324" s="95" t="n">
        <v>45931</v>
      </c>
      <c r="G324" s="97" t="n">
        <v>738</v>
      </c>
      <c r="H324" s="4" t="n">
        <v>693</v>
      </c>
      <c r="I324" s="4" t="n">
        <v>17.2</v>
      </c>
    </row>
    <row r="325" customFormat="false" ht="16.5" hidden="true" customHeight="false" outlineLevel="0" collapsed="false">
      <c r="B325" s="95" t="n">
        <v>45931</v>
      </c>
      <c r="C325" s="4" t="n">
        <v>157</v>
      </c>
      <c r="D325" s="99" t="n">
        <v>31</v>
      </c>
      <c r="E325" s="95" t="n">
        <v>45931</v>
      </c>
      <c r="F325" s="95" t="n">
        <v>45962</v>
      </c>
      <c r="G325" s="97" t="n">
        <v>738</v>
      </c>
      <c r="H325" s="4" t="n">
        <v>693</v>
      </c>
      <c r="I325" s="4" t="n">
        <v>17.2</v>
      </c>
    </row>
    <row r="326" customFormat="false" ht="16.5" hidden="true" customHeight="false" outlineLevel="0" collapsed="false">
      <c r="B326" s="95" t="n">
        <v>45962</v>
      </c>
      <c r="C326" s="4" t="n">
        <v>158</v>
      </c>
      <c r="D326" s="99" t="n">
        <v>30</v>
      </c>
      <c r="E326" s="95" t="n">
        <v>45962</v>
      </c>
      <c r="F326" s="95" t="n">
        <v>45992</v>
      </c>
      <c r="G326" s="97" t="n">
        <v>738</v>
      </c>
      <c r="H326" s="4" t="n">
        <v>693</v>
      </c>
      <c r="I326" s="4" t="n">
        <v>17.2</v>
      </c>
    </row>
    <row r="327" customFormat="false" ht="16.5" hidden="true" customHeight="false" outlineLevel="0" collapsed="false">
      <c r="B327" s="95" t="n">
        <v>45992</v>
      </c>
      <c r="C327" s="4" t="n">
        <v>159</v>
      </c>
      <c r="D327" s="99" t="n">
        <v>31</v>
      </c>
      <c r="E327" s="95" t="n">
        <v>45992</v>
      </c>
      <c r="F327" s="95" t="n">
        <v>46023</v>
      </c>
      <c r="G327" s="97" t="n">
        <v>738</v>
      </c>
      <c r="H327" s="4" t="n">
        <v>693</v>
      </c>
      <c r="I327" s="4" t="n">
        <v>17.2</v>
      </c>
    </row>
    <row r="328" customFormat="false" ht="16.5" hidden="true" customHeight="false" outlineLevel="0" collapsed="false">
      <c r="F328" s="95" t="n">
        <v>46054</v>
      </c>
      <c r="I328" s="4" t="n">
        <v>17.2</v>
      </c>
    </row>
    <row r="329" customFormat="false" ht="16.5" hidden="true" customHeight="false" outlineLevel="0" collapsed="false">
      <c r="F329" s="95" t="n">
        <v>46082</v>
      </c>
      <c r="I329" s="4" t="n">
        <v>17.2</v>
      </c>
    </row>
    <row r="330" customFormat="false" ht="16.5" hidden="true" customHeight="false" outlineLevel="0" collapsed="false">
      <c r="F330" s="95" t="n">
        <v>46113</v>
      </c>
      <c r="I330" s="4" t="n">
        <v>17.2</v>
      </c>
    </row>
    <row r="331" customFormat="false" ht="16.5" hidden="true" customHeight="false" outlineLevel="0" collapsed="false">
      <c r="F331" s="95" t="n">
        <v>46143</v>
      </c>
      <c r="I331" s="4" t="n">
        <v>17.2</v>
      </c>
    </row>
    <row r="332" customFormat="false" ht="16.5" hidden="true" customHeight="false" outlineLevel="0" collapsed="false">
      <c r="F332" s="95" t="n">
        <v>46174</v>
      </c>
      <c r="I332" s="4" t="n">
        <v>17.2</v>
      </c>
    </row>
    <row r="333" customFormat="false" ht="16.5" hidden="true" customHeight="false" outlineLevel="0" collapsed="false">
      <c r="F333" s="95" t="n">
        <v>46204</v>
      </c>
      <c r="I333" s="4" t="n">
        <v>17.2</v>
      </c>
    </row>
    <row r="334" customFormat="false" ht="16.5" hidden="true" customHeight="false" outlineLevel="0" collapsed="false">
      <c r="F334" s="95" t="n">
        <v>46235</v>
      </c>
      <c r="I334" s="4" t="n">
        <v>17.2</v>
      </c>
    </row>
    <row r="335" customFormat="false" ht="16.5" hidden="true" customHeight="false" outlineLevel="0" collapsed="false">
      <c r="F335" s="95" t="n">
        <v>46266</v>
      </c>
      <c r="I335" s="4" t="n">
        <v>17.2</v>
      </c>
    </row>
    <row r="336" customFormat="false" ht="16.5" hidden="true" customHeight="false" outlineLevel="0" collapsed="false">
      <c r="F336" s="95" t="n">
        <v>46296</v>
      </c>
      <c r="I336" s="4" t="n">
        <v>17.2</v>
      </c>
    </row>
    <row r="337" customFormat="false" ht="16.5" hidden="true" customHeight="false" outlineLevel="0" collapsed="false">
      <c r="F337" s="95" t="n">
        <v>46327</v>
      </c>
      <c r="I337" s="4" t="n">
        <v>17.2</v>
      </c>
    </row>
    <row r="338" customFormat="false" ht="16.5" hidden="true" customHeight="false" outlineLevel="0" collapsed="false">
      <c r="F338" s="95" t="n">
        <v>46357</v>
      </c>
      <c r="I338" s="4" t="n">
        <v>17.2</v>
      </c>
    </row>
    <row r="339" customFormat="false" ht="16.5" hidden="true" customHeight="false" outlineLevel="0" collapsed="false">
      <c r="F339" s="95" t="n">
        <v>46388</v>
      </c>
      <c r="I339" s="4" t="n">
        <v>17.2</v>
      </c>
    </row>
    <row r="340" customFormat="false" ht="16.5" hidden="true" customHeight="false" outlineLevel="0" collapsed="false">
      <c r="F340" s="95" t="n">
        <v>46419</v>
      </c>
      <c r="I340" s="4" t="n">
        <v>17.2</v>
      </c>
    </row>
    <row r="341" customFormat="false" ht="16.5" hidden="true" customHeight="false" outlineLevel="0" collapsed="false">
      <c r="F341" s="95" t="n">
        <v>46447</v>
      </c>
      <c r="I341" s="4" t="n">
        <v>17.2</v>
      </c>
    </row>
    <row r="342" customFormat="false" ht="16.5" hidden="true" customHeight="false" outlineLevel="0" collapsed="false">
      <c r="F342" s="95" t="n">
        <v>46478</v>
      </c>
      <c r="I342" s="4" t="n">
        <v>17.2</v>
      </c>
    </row>
    <row r="343" customFormat="false" ht="16.5" hidden="true" customHeight="false" outlineLevel="0" collapsed="false">
      <c r="F343" s="95" t="n">
        <v>46508</v>
      </c>
      <c r="I343" s="4" t="n">
        <v>17.2</v>
      </c>
    </row>
    <row r="344" customFormat="false" ht="16.5" hidden="true" customHeight="false" outlineLevel="0" collapsed="false">
      <c r="F344" s="95" t="n">
        <v>46539</v>
      </c>
      <c r="I344" s="4" t="n">
        <v>17.2</v>
      </c>
    </row>
    <row r="345" customFormat="false" ht="16.5" hidden="true" customHeight="false" outlineLevel="0" collapsed="false">
      <c r="F345" s="95" t="n">
        <v>46569</v>
      </c>
      <c r="I345" s="4" t="n">
        <v>17.2</v>
      </c>
    </row>
    <row r="346" customFormat="false" ht="16.5" hidden="true" customHeight="false" outlineLevel="0" collapsed="false">
      <c r="F346" s="95" t="n">
        <v>46600</v>
      </c>
      <c r="I346" s="4" t="n">
        <v>17.2</v>
      </c>
    </row>
    <row r="347" customFormat="false" ht="16.5" hidden="true" customHeight="false" outlineLevel="0" collapsed="false">
      <c r="F347" s="95" t="n">
        <v>46631</v>
      </c>
      <c r="I347" s="4" t="n">
        <v>17.2</v>
      </c>
    </row>
    <row r="348" customFormat="false" ht="16.5" hidden="true" customHeight="false" outlineLevel="0" collapsed="false">
      <c r="F348" s="95" t="n">
        <v>46661</v>
      </c>
      <c r="I348" s="4" t="n">
        <v>17.2</v>
      </c>
    </row>
    <row r="349" customFormat="false" ht="16.5" hidden="true" customHeight="false" outlineLevel="0" collapsed="false">
      <c r="F349" s="95"/>
    </row>
    <row r="350" customFormat="false" ht="16.5" hidden="true" customHeight="false" outlineLevel="0" collapsed="false">
      <c r="F350" s="95"/>
    </row>
    <row r="351" customFormat="false" ht="16.5" hidden="true" customHeight="false" outlineLevel="0" collapsed="false">
      <c r="F351" s="95"/>
    </row>
    <row r="352" customFormat="false" ht="16.5" hidden="true" customHeight="false" outlineLevel="0" collapsed="false">
      <c r="F352" s="95"/>
    </row>
    <row r="353" customFormat="false" ht="16.5" hidden="true" customHeight="false" outlineLevel="0" collapsed="false">
      <c r="F353" s="95"/>
    </row>
    <row r="364" customFormat="false" ht="16.5" hidden="true" customHeight="false" outlineLevel="0" collapsed="false">
      <c r="B364" s="95"/>
      <c r="C364" s="4"/>
      <c r="D364" s="96"/>
      <c r="E364" s="95"/>
      <c r="F364" s="95" t="n">
        <v>41183</v>
      </c>
      <c r="G364" s="97" t="n">
        <v>510</v>
      </c>
      <c r="H364" s="97" t="n">
        <v>0</v>
      </c>
      <c r="I364" s="4"/>
    </row>
    <row r="365" customFormat="false" ht="16.5" hidden="true" customHeight="false" outlineLevel="0" collapsed="false">
      <c r="B365" s="95" t="n">
        <v>41183</v>
      </c>
      <c r="C365" s="4" t="n">
        <v>1</v>
      </c>
      <c r="D365" s="96" t="n">
        <v>31</v>
      </c>
      <c r="E365" s="95" t="n">
        <v>41183</v>
      </c>
      <c r="F365" s="95" t="n">
        <v>41214</v>
      </c>
      <c r="G365" s="97" t="n">
        <v>510</v>
      </c>
      <c r="H365" s="97" t="n">
        <v>109</v>
      </c>
      <c r="I365" s="4"/>
    </row>
    <row r="366" customFormat="false" ht="16.5" hidden="true" customHeight="false" outlineLevel="0" collapsed="false">
      <c r="B366" s="95" t="n">
        <v>41214</v>
      </c>
      <c r="C366" s="4" t="n">
        <v>2</v>
      </c>
      <c r="D366" s="96" t="n">
        <v>30</v>
      </c>
      <c r="E366" s="95" t="n">
        <v>41214</v>
      </c>
      <c r="F366" s="95" t="n">
        <v>41244</v>
      </c>
      <c r="G366" s="97" t="n">
        <v>510</v>
      </c>
      <c r="H366" s="97" t="n">
        <v>109</v>
      </c>
      <c r="I366" s="4"/>
    </row>
    <row r="367" customFormat="false" ht="16.5" hidden="true" customHeight="false" outlineLevel="0" collapsed="false">
      <c r="B367" s="95" t="n">
        <v>41244</v>
      </c>
      <c r="C367" s="4" t="n">
        <v>3</v>
      </c>
      <c r="D367" s="96" t="n">
        <v>31</v>
      </c>
      <c r="E367" s="95" t="n">
        <v>41244</v>
      </c>
      <c r="F367" s="95" t="n">
        <v>41275</v>
      </c>
      <c r="G367" s="97" t="n">
        <v>510</v>
      </c>
      <c r="H367" s="97" t="n">
        <v>109</v>
      </c>
      <c r="I367" s="4"/>
    </row>
    <row r="368" customFormat="false" ht="16.5" hidden="true" customHeight="false" outlineLevel="0" collapsed="false">
      <c r="B368" s="95" t="n">
        <v>41275</v>
      </c>
      <c r="C368" s="4" t="n">
        <v>4</v>
      </c>
      <c r="D368" s="96" t="n">
        <v>31</v>
      </c>
      <c r="E368" s="95" t="n">
        <v>41275</v>
      </c>
      <c r="F368" s="95" t="n">
        <v>41306</v>
      </c>
      <c r="G368" s="97" t="n">
        <v>535</v>
      </c>
      <c r="H368" s="97" t="n">
        <v>134</v>
      </c>
      <c r="I368" s="4"/>
    </row>
    <row r="369" customFormat="false" ht="16.5" hidden="true" customHeight="false" outlineLevel="0" collapsed="false">
      <c r="B369" s="95" t="n">
        <v>41306</v>
      </c>
      <c r="C369" s="4" t="n">
        <v>5</v>
      </c>
      <c r="D369" s="96" t="n">
        <v>28</v>
      </c>
      <c r="E369" s="95" t="n">
        <v>41306</v>
      </c>
      <c r="F369" s="95" t="n">
        <v>41334</v>
      </c>
      <c r="G369" s="97" t="n">
        <v>535</v>
      </c>
      <c r="H369" s="97" t="n">
        <v>134</v>
      </c>
      <c r="I369" s="4"/>
    </row>
    <row r="370" customFormat="false" ht="16.5" hidden="true" customHeight="false" outlineLevel="0" collapsed="false">
      <c r="B370" s="95" t="n">
        <v>41334</v>
      </c>
      <c r="C370" s="4" t="n">
        <v>6</v>
      </c>
      <c r="D370" s="96" t="n">
        <v>31</v>
      </c>
      <c r="E370" s="95" t="n">
        <v>41334</v>
      </c>
      <c r="F370" s="95" t="n">
        <v>41365</v>
      </c>
      <c r="G370" s="97" t="n">
        <v>535</v>
      </c>
      <c r="H370" s="97" t="n">
        <v>134</v>
      </c>
      <c r="I370" s="4"/>
    </row>
    <row r="371" customFormat="false" ht="16.5" hidden="true" customHeight="false" outlineLevel="0" collapsed="false">
      <c r="B371" s="95" t="n">
        <v>41365</v>
      </c>
      <c r="C371" s="4" t="n">
        <v>7</v>
      </c>
      <c r="D371" s="96" t="n">
        <v>30</v>
      </c>
      <c r="E371" s="95" t="n">
        <v>41365</v>
      </c>
      <c r="F371" s="95" t="n">
        <v>41395</v>
      </c>
      <c r="G371" s="97" t="n">
        <v>561</v>
      </c>
      <c r="H371" s="97" t="n">
        <v>160</v>
      </c>
      <c r="I371" s="4"/>
    </row>
    <row r="372" customFormat="false" ht="16.5" hidden="true" customHeight="false" outlineLevel="0" collapsed="false">
      <c r="B372" s="95" t="n">
        <v>41395</v>
      </c>
      <c r="C372" s="4" t="n">
        <v>8</v>
      </c>
      <c r="D372" s="96" t="n">
        <v>31</v>
      </c>
      <c r="E372" s="95" t="n">
        <v>41395</v>
      </c>
      <c r="F372" s="95" t="n">
        <v>41426</v>
      </c>
      <c r="G372" s="97" t="n">
        <v>561</v>
      </c>
      <c r="H372" s="97" t="n">
        <v>160</v>
      </c>
      <c r="I372" s="4"/>
    </row>
    <row r="373" customFormat="false" ht="16.5" hidden="true" customHeight="false" outlineLevel="0" collapsed="false">
      <c r="B373" s="95" t="n">
        <v>41426</v>
      </c>
      <c r="C373" s="4" t="n">
        <v>9</v>
      </c>
      <c r="D373" s="96" t="n">
        <v>30</v>
      </c>
      <c r="E373" s="95" t="n">
        <v>41426</v>
      </c>
      <c r="F373" s="95" t="n">
        <v>41456</v>
      </c>
      <c r="G373" s="97" t="n">
        <v>561</v>
      </c>
      <c r="H373" s="97" t="n">
        <v>160</v>
      </c>
      <c r="I373" s="4"/>
    </row>
    <row r="374" customFormat="false" ht="16.5" hidden="true" customHeight="false" outlineLevel="0" collapsed="false">
      <c r="B374" s="95" t="n">
        <v>41456</v>
      </c>
      <c r="C374" s="4" t="n">
        <v>10</v>
      </c>
      <c r="D374" s="96" t="n">
        <v>31</v>
      </c>
      <c r="E374" s="95" t="n">
        <v>41456</v>
      </c>
      <c r="F374" s="95" t="n">
        <v>41487</v>
      </c>
      <c r="G374" s="97" t="n">
        <v>593</v>
      </c>
      <c r="H374" s="97" t="n">
        <v>192</v>
      </c>
      <c r="I374" s="4"/>
    </row>
    <row r="375" customFormat="false" ht="16.5" hidden="true" customHeight="false" outlineLevel="0" collapsed="false">
      <c r="B375" s="95" t="n">
        <v>41487</v>
      </c>
      <c r="C375" s="4" t="n">
        <v>11</v>
      </c>
      <c r="D375" s="96" t="n">
        <v>31</v>
      </c>
      <c r="E375" s="95" t="n">
        <v>41487</v>
      </c>
      <c r="F375" s="95" t="n">
        <v>41518</v>
      </c>
      <c r="G375" s="97" t="n">
        <v>593</v>
      </c>
      <c r="H375" s="97" t="n">
        <v>192</v>
      </c>
      <c r="I375" s="4"/>
    </row>
    <row r="376" customFormat="false" ht="16.5" hidden="true" customHeight="false" outlineLevel="0" collapsed="false">
      <c r="B376" s="95" t="n">
        <v>41518</v>
      </c>
      <c r="C376" s="4" t="n">
        <v>12</v>
      </c>
      <c r="D376" s="96" t="n">
        <v>30</v>
      </c>
      <c r="E376" s="95" t="n">
        <v>41518</v>
      </c>
      <c r="F376" s="95" t="n">
        <v>41548</v>
      </c>
      <c r="G376" s="97" t="n">
        <v>593</v>
      </c>
      <c r="H376" s="97" t="n">
        <v>192</v>
      </c>
      <c r="I376" s="4"/>
    </row>
    <row r="377" customFormat="false" ht="16.5" hidden="true" customHeight="false" outlineLevel="0" collapsed="false">
      <c r="B377" s="95" t="n">
        <v>41548</v>
      </c>
      <c r="C377" s="4" t="n">
        <v>13</v>
      </c>
      <c r="D377" s="96" t="n">
        <v>31</v>
      </c>
      <c r="E377" s="95" t="n">
        <v>41548</v>
      </c>
      <c r="F377" s="95" t="n">
        <v>41579</v>
      </c>
      <c r="G377" s="97" t="n">
        <v>641</v>
      </c>
      <c r="H377" s="97" t="n">
        <v>240</v>
      </c>
      <c r="I377" s="4"/>
    </row>
    <row r="378" customFormat="false" ht="16.5" hidden="true" customHeight="false" outlineLevel="0" collapsed="false">
      <c r="B378" s="95" t="n">
        <v>41579</v>
      </c>
      <c r="C378" s="4" t="n">
        <v>14</v>
      </c>
      <c r="D378" s="96" t="n">
        <v>30</v>
      </c>
      <c r="E378" s="95" t="n">
        <v>41579</v>
      </c>
      <c r="F378" s="95" t="n">
        <v>41609</v>
      </c>
      <c r="G378" s="97" t="n">
        <v>641</v>
      </c>
      <c r="H378" s="97" t="n">
        <v>240</v>
      </c>
      <c r="I378" s="4"/>
    </row>
    <row r="379" customFormat="false" ht="16.5" hidden="true" customHeight="false" outlineLevel="0" collapsed="false">
      <c r="B379" s="95" t="n">
        <v>41609</v>
      </c>
      <c r="C379" s="4" t="n">
        <v>15</v>
      </c>
      <c r="D379" s="96" t="n">
        <v>31</v>
      </c>
      <c r="E379" s="95" t="n">
        <v>41609</v>
      </c>
      <c r="F379" s="95" t="n">
        <v>41640</v>
      </c>
      <c r="G379" s="97" t="n">
        <v>641</v>
      </c>
      <c r="H379" s="97" t="n">
        <v>240</v>
      </c>
      <c r="I379" s="4"/>
    </row>
    <row r="380" customFormat="false" ht="16.5" hidden="true" customHeight="false" outlineLevel="0" collapsed="false">
      <c r="B380" s="95" t="n">
        <v>41640</v>
      </c>
      <c r="C380" s="4" t="n">
        <v>16</v>
      </c>
      <c r="D380" s="96" t="n">
        <v>31</v>
      </c>
      <c r="E380" s="95" t="n">
        <v>41640</v>
      </c>
      <c r="F380" s="95" t="n">
        <v>41671</v>
      </c>
      <c r="G380" s="97" t="n">
        <v>666</v>
      </c>
      <c r="H380" s="97" t="n">
        <v>265</v>
      </c>
      <c r="I380" s="4"/>
    </row>
    <row r="381" customFormat="false" ht="16.5" hidden="true" customHeight="false" outlineLevel="0" collapsed="false">
      <c r="B381" s="95" t="n">
        <v>41671</v>
      </c>
      <c r="C381" s="4" t="n">
        <v>17</v>
      </c>
      <c r="D381" s="96" t="n">
        <v>28</v>
      </c>
      <c r="E381" s="95" t="n">
        <v>41671</v>
      </c>
      <c r="F381" s="95" t="n">
        <v>41699</v>
      </c>
      <c r="G381" s="97" t="n">
        <v>666</v>
      </c>
      <c r="H381" s="97" t="n">
        <v>265</v>
      </c>
      <c r="I381" s="4"/>
    </row>
    <row r="382" customFormat="false" ht="16.5" hidden="true" customHeight="false" outlineLevel="0" collapsed="false">
      <c r="B382" s="95" t="n">
        <v>41699</v>
      </c>
      <c r="C382" s="4" t="n">
        <v>18</v>
      </c>
      <c r="D382" s="96" t="n">
        <v>31</v>
      </c>
      <c r="E382" s="95" t="n">
        <v>41699</v>
      </c>
      <c r="F382" s="95" t="n">
        <v>41730</v>
      </c>
      <c r="G382" s="97" t="n">
        <v>666</v>
      </c>
      <c r="H382" s="97" t="n">
        <v>265</v>
      </c>
      <c r="I382" s="4"/>
    </row>
    <row r="383" customFormat="false" ht="16.5" hidden="true" customHeight="false" outlineLevel="0" collapsed="false">
      <c r="B383" s="95" t="n">
        <v>41730</v>
      </c>
      <c r="C383" s="4" t="n">
        <v>19</v>
      </c>
      <c r="D383" s="96" t="n">
        <v>30</v>
      </c>
      <c r="E383" s="95" t="n">
        <v>41730</v>
      </c>
      <c r="F383" s="95" t="n">
        <v>41760</v>
      </c>
      <c r="G383" s="97" t="n">
        <v>650</v>
      </c>
      <c r="H383" s="97" t="n">
        <v>249</v>
      </c>
      <c r="I383" s="4"/>
    </row>
    <row r="384" customFormat="false" ht="16.5" hidden="true" customHeight="false" outlineLevel="0" collapsed="false">
      <c r="B384" s="95" t="n">
        <v>41760</v>
      </c>
      <c r="C384" s="4" t="n">
        <v>20</v>
      </c>
      <c r="D384" s="96" t="n">
        <v>31</v>
      </c>
      <c r="E384" s="95" t="n">
        <v>41760</v>
      </c>
      <c r="F384" s="95" t="n">
        <v>41791</v>
      </c>
      <c r="G384" s="97" t="n">
        <v>650</v>
      </c>
      <c r="H384" s="97" t="n">
        <v>249</v>
      </c>
      <c r="I384" s="4"/>
    </row>
    <row r="385" customFormat="false" ht="16.5" hidden="true" customHeight="false" outlineLevel="0" collapsed="false">
      <c r="B385" s="95" t="n">
        <v>41791</v>
      </c>
      <c r="C385" s="4" t="n">
        <v>21</v>
      </c>
      <c r="D385" s="96" t="n">
        <v>30</v>
      </c>
      <c r="E385" s="95" t="n">
        <v>41791</v>
      </c>
      <c r="F385" s="95" t="n">
        <v>41821</v>
      </c>
      <c r="G385" s="97" t="n">
        <v>650</v>
      </c>
      <c r="H385" s="97" t="n">
        <v>249</v>
      </c>
      <c r="I385" s="4"/>
    </row>
    <row r="386" customFormat="false" ht="16.5" hidden="true" customHeight="false" outlineLevel="0" collapsed="false">
      <c r="B386" s="95" t="n">
        <v>41821</v>
      </c>
      <c r="C386" s="4" t="n">
        <v>22</v>
      </c>
      <c r="D386" s="96" t="n">
        <v>31</v>
      </c>
      <c r="E386" s="95" t="n">
        <v>41821</v>
      </c>
      <c r="F386" s="95" t="n">
        <v>41852</v>
      </c>
      <c r="G386" s="97" t="n">
        <v>683</v>
      </c>
      <c r="H386" s="97" t="n">
        <v>282</v>
      </c>
      <c r="I386" s="4"/>
    </row>
    <row r="387" customFormat="false" ht="16.5" hidden="true" customHeight="false" outlineLevel="0" collapsed="false">
      <c r="B387" s="95" t="n">
        <v>41852</v>
      </c>
      <c r="C387" s="4" t="n">
        <v>23</v>
      </c>
      <c r="D387" s="96" t="n">
        <v>31</v>
      </c>
      <c r="E387" s="95" t="n">
        <v>41852</v>
      </c>
      <c r="F387" s="95" t="n">
        <v>41883</v>
      </c>
      <c r="G387" s="97" t="n">
        <v>683</v>
      </c>
      <c r="H387" s="97" t="n">
        <v>282</v>
      </c>
      <c r="I387" s="4"/>
    </row>
    <row r="388" customFormat="false" ht="16.5" hidden="true" customHeight="false" outlineLevel="0" collapsed="false">
      <c r="B388" s="95" t="n">
        <v>41883</v>
      </c>
      <c r="C388" s="4" t="n">
        <v>24</v>
      </c>
      <c r="D388" s="96" t="n">
        <v>30</v>
      </c>
      <c r="E388" s="95" t="n">
        <v>41883</v>
      </c>
      <c r="F388" s="95" t="n">
        <v>41913</v>
      </c>
      <c r="G388" s="97" t="n">
        <v>683</v>
      </c>
      <c r="H388" s="97" t="n">
        <v>282</v>
      </c>
      <c r="I388" s="4"/>
    </row>
    <row r="389" customFormat="false" ht="16.5" hidden="true" customHeight="false" outlineLevel="0" collapsed="false">
      <c r="B389" s="95" t="n">
        <v>41913</v>
      </c>
      <c r="C389" s="4" t="n">
        <v>25</v>
      </c>
      <c r="D389" s="96" t="n">
        <v>31</v>
      </c>
      <c r="E389" s="95" t="n">
        <v>41913</v>
      </c>
      <c r="F389" s="95" t="n">
        <v>41944</v>
      </c>
      <c r="G389" s="97" t="n">
        <v>732</v>
      </c>
      <c r="H389" s="97" t="n">
        <v>331</v>
      </c>
      <c r="I389" s="4"/>
    </row>
    <row r="390" customFormat="false" ht="16.5" hidden="true" customHeight="false" outlineLevel="0" collapsed="false">
      <c r="B390" s="95" t="n">
        <v>41944</v>
      </c>
      <c r="C390" s="4" t="n">
        <v>26</v>
      </c>
      <c r="D390" s="96" t="n">
        <v>30</v>
      </c>
      <c r="E390" s="95" t="n">
        <v>41944</v>
      </c>
      <c r="F390" s="95" t="n">
        <v>41974</v>
      </c>
      <c r="G390" s="97" t="n">
        <v>732</v>
      </c>
      <c r="H390" s="97" t="n">
        <v>331</v>
      </c>
      <c r="I390" s="4"/>
    </row>
    <row r="391" customFormat="false" ht="16.5" hidden="true" customHeight="false" outlineLevel="0" collapsed="false">
      <c r="B391" s="95" t="n">
        <v>41974</v>
      </c>
      <c r="C391" s="4" t="n">
        <v>27</v>
      </c>
      <c r="D391" s="96" t="n">
        <v>31</v>
      </c>
      <c r="E391" s="95" t="n">
        <v>41974</v>
      </c>
      <c r="F391" s="95" t="n">
        <v>42005</v>
      </c>
      <c r="G391" s="97" t="n">
        <v>732</v>
      </c>
      <c r="H391" s="97" t="n">
        <v>331</v>
      </c>
      <c r="I391" s="4"/>
    </row>
    <row r="392" customFormat="false" ht="16.5" hidden="true" customHeight="false" outlineLevel="0" collapsed="false">
      <c r="B392" s="95" t="n">
        <v>42005</v>
      </c>
      <c r="C392" s="4" t="n">
        <v>28</v>
      </c>
      <c r="D392" s="96" t="n">
        <v>31</v>
      </c>
      <c r="E392" s="95" t="n">
        <v>42005</v>
      </c>
      <c r="F392" s="95" t="n">
        <v>42036</v>
      </c>
      <c r="G392" s="97" t="n">
        <v>734</v>
      </c>
      <c r="H392" s="97" t="n">
        <v>333</v>
      </c>
      <c r="I392" s="4"/>
    </row>
    <row r="393" customFormat="false" ht="16.5" hidden="true" customHeight="false" outlineLevel="0" collapsed="false">
      <c r="B393" s="95" t="n">
        <v>42036</v>
      </c>
      <c r="C393" s="4" t="n">
        <v>29</v>
      </c>
      <c r="D393" s="96" t="n">
        <v>28</v>
      </c>
      <c r="E393" s="95" t="n">
        <v>42036</v>
      </c>
      <c r="F393" s="95" t="n">
        <v>42064</v>
      </c>
      <c r="G393" s="97" t="n">
        <v>734</v>
      </c>
      <c r="H393" s="97" t="n">
        <v>333</v>
      </c>
      <c r="I393" s="4"/>
    </row>
    <row r="394" customFormat="false" ht="16.5" hidden="true" customHeight="false" outlineLevel="0" collapsed="false">
      <c r="B394" s="95" t="n">
        <v>42064</v>
      </c>
      <c r="C394" s="4" t="n">
        <v>30</v>
      </c>
      <c r="D394" s="96" t="n">
        <v>31</v>
      </c>
      <c r="E394" s="95" t="n">
        <v>42064</v>
      </c>
      <c r="F394" s="95" t="n">
        <v>42095</v>
      </c>
      <c r="G394" s="97" t="n">
        <v>734</v>
      </c>
      <c r="H394" s="97" t="n">
        <v>333</v>
      </c>
      <c r="I394" s="4"/>
    </row>
    <row r="395" customFormat="false" ht="16.5" hidden="true" customHeight="false" outlineLevel="0" collapsed="false">
      <c r="B395" s="95" t="n">
        <v>42095</v>
      </c>
      <c r="C395" s="4" t="n">
        <v>31</v>
      </c>
      <c r="D395" s="96" t="n">
        <v>30</v>
      </c>
      <c r="E395" s="95" t="n">
        <v>42095</v>
      </c>
      <c r="F395" s="95" t="n">
        <v>42125</v>
      </c>
      <c r="G395" s="97" t="n">
        <v>738</v>
      </c>
      <c r="H395" s="97" t="n">
        <v>337</v>
      </c>
      <c r="I395" s="4"/>
    </row>
    <row r="396" customFormat="false" ht="16.5" hidden="true" customHeight="false" outlineLevel="0" collapsed="false">
      <c r="B396" s="95" t="n">
        <v>42125</v>
      </c>
      <c r="C396" s="4" t="n">
        <v>32</v>
      </c>
      <c r="D396" s="96" t="n">
        <v>31</v>
      </c>
      <c r="E396" s="95" t="n">
        <v>42125</v>
      </c>
      <c r="F396" s="95" t="n">
        <v>42156</v>
      </c>
      <c r="G396" s="97" t="n">
        <v>738</v>
      </c>
      <c r="H396" s="97" t="n">
        <v>337</v>
      </c>
      <c r="I396" s="4"/>
    </row>
    <row r="397" customFormat="false" ht="16.5" hidden="true" customHeight="false" outlineLevel="0" collapsed="false">
      <c r="B397" s="95" t="n">
        <v>42156</v>
      </c>
      <c r="C397" s="4" t="n">
        <v>33</v>
      </c>
      <c r="D397" s="96" t="n">
        <v>30</v>
      </c>
      <c r="E397" s="95" t="n">
        <v>42156</v>
      </c>
      <c r="F397" s="95" t="n">
        <v>42186</v>
      </c>
      <c r="G397" s="97" t="n">
        <v>738</v>
      </c>
      <c r="H397" s="97" t="n">
        <v>337</v>
      </c>
      <c r="I397" s="4"/>
    </row>
    <row r="398" customFormat="false" ht="16.5" hidden="true" customHeight="false" outlineLevel="0" collapsed="false">
      <c r="B398" s="95" t="n">
        <v>42186</v>
      </c>
      <c r="C398" s="4" t="n">
        <v>34</v>
      </c>
      <c r="D398" s="96" t="n">
        <v>31</v>
      </c>
      <c r="E398" s="95" t="n">
        <v>42186</v>
      </c>
      <c r="F398" s="95" t="n">
        <v>42217</v>
      </c>
      <c r="G398" s="97" t="n">
        <v>738</v>
      </c>
      <c r="H398" s="97" t="n">
        <v>364</v>
      </c>
      <c r="I398" s="4"/>
    </row>
    <row r="399" customFormat="false" ht="16.5" hidden="true" customHeight="false" outlineLevel="0" collapsed="false">
      <c r="B399" s="95" t="n">
        <v>42217</v>
      </c>
      <c r="C399" s="4" t="n">
        <v>35</v>
      </c>
      <c r="D399" s="96" t="n">
        <v>31</v>
      </c>
      <c r="E399" s="95" t="n">
        <v>42217</v>
      </c>
      <c r="F399" s="95" t="n">
        <v>42248</v>
      </c>
      <c r="G399" s="97" t="n">
        <v>738</v>
      </c>
      <c r="H399" s="97" t="n">
        <v>364</v>
      </c>
      <c r="I399" s="4"/>
    </row>
    <row r="400" customFormat="false" ht="16.5" hidden="true" customHeight="false" outlineLevel="0" collapsed="false">
      <c r="B400" s="95" t="n">
        <v>42248</v>
      </c>
      <c r="C400" s="4" t="n">
        <v>36</v>
      </c>
      <c r="D400" s="96" t="n">
        <v>30</v>
      </c>
      <c r="E400" s="95" t="n">
        <v>42248</v>
      </c>
      <c r="F400" s="95" t="n">
        <v>42278</v>
      </c>
      <c r="G400" s="97" t="n">
        <v>738</v>
      </c>
      <c r="H400" s="97" t="n">
        <v>364</v>
      </c>
      <c r="I400" s="4"/>
    </row>
    <row r="401" customFormat="false" ht="16.5" hidden="true" customHeight="false" outlineLevel="0" collapsed="false">
      <c r="B401" s="95" t="n">
        <v>42278</v>
      </c>
      <c r="C401" s="4" t="n">
        <v>37</v>
      </c>
      <c r="D401" s="96" t="n">
        <v>31</v>
      </c>
      <c r="E401" s="95" t="n">
        <v>42278</v>
      </c>
      <c r="F401" s="95" t="n">
        <v>42309</v>
      </c>
      <c r="G401" s="97" t="n">
        <v>738</v>
      </c>
      <c r="H401" s="97" t="n">
        <v>398</v>
      </c>
      <c r="I401" s="4"/>
    </row>
    <row r="402" customFormat="false" ht="16.5" hidden="true" customHeight="false" outlineLevel="0" collapsed="false">
      <c r="B402" s="95" t="n">
        <v>42309</v>
      </c>
      <c r="C402" s="4" t="n">
        <v>38</v>
      </c>
      <c r="D402" s="96" t="n">
        <v>30</v>
      </c>
      <c r="E402" s="95" t="n">
        <v>42309</v>
      </c>
      <c r="F402" s="95" t="n">
        <v>42339</v>
      </c>
      <c r="G402" s="97" t="n">
        <v>738</v>
      </c>
      <c r="H402" s="97" t="n">
        <v>398</v>
      </c>
      <c r="I402" s="4"/>
    </row>
    <row r="403" customFormat="false" ht="16.5" hidden="true" customHeight="false" outlineLevel="0" collapsed="false">
      <c r="B403" s="95" t="n">
        <v>42339</v>
      </c>
      <c r="C403" s="4" t="n">
        <v>39</v>
      </c>
      <c r="D403" s="96" t="n">
        <v>31</v>
      </c>
      <c r="E403" s="95" t="n">
        <v>42339</v>
      </c>
      <c r="F403" s="95" t="n">
        <v>42370</v>
      </c>
      <c r="G403" s="97" t="n">
        <v>738</v>
      </c>
      <c r="H403" s="97" t="n">
        <v>398</v>
      </c>
      <c r="I403" s="4"/>
    </row>
    <row r="404" customFormat="false" ht="16.5" hidden="true" customHeight="false" outlineLevel="0" collapsed="false">
      <c r="B404" s="95" t="n">
        <v>42370</v>
      </c>
      <c r="C404" s="4" t="n">
        <v>40</v>
      </c>
      <c r="D404" s="96" t="n">
        <v>31</v>
      </c>
      <c r="E404" s="95" t="n">
        <v>42370</v>
      </c>
      <c r="F404" s="95" t="n">
        <v>42401</v>
      </c>
      <c r="G404" s="97" t="n">
        <v>738</v>
      </c>
      <c r="H404" s="97" t="n">
        <v>426</v>
      </c>
      <c r="I404" s="4"/>
    </row>
    <row r="405" customFormat="false" ht="16.5" hidden="true" customHeight="false" outlineLevel="0" collapsed="false">
      <c r="B405" s="95" t="n">
        <v>42401</v>
      </c>
      <c r="C405" s="4" t="n">
        <v>41</v>
      </c>
      <c r="D405" s="96" t="n">
        <v>29</v>
      </c>
      <c r="E405" s="95" t="n">
        <v>42401</v>
      </c>
      <c r="F405" s="95" t="n">
        <v>42430</v>
      </c>
      <c r="G405" s="97" t="n">
        <v>738</v>
      </c>
      <c r="H405" s="97" t="n">
        <v>426</v>
      </c>
      <c r="I405" s="4"/>
    </row>
    <row r="406" customFormat="false" ht="16.5" hidden="true" customHeight="false" outlineLevel="0" collapsed="false">
      <c r="B406" s="95" t="n">
        <v>42430</v>
      </c>
      <c r="C406" s="4" t="n">
        <v>42</v>
      </c>
      <c r="D406" s="96" t="n">
        <v>31</v>
      </c>
      <c r="E406" s="95" t="n">
        <v>42430</v>
      </c>
      <c r="F406" s="95" t="n">
        <v>42461</v>
      </c>
      <c r="G406" s="97" t="n">
        <v>738</v>
      </c>
      <c r="H406" s="97" t="n">
        <v>426</v>
      </c>
      <c r="I406" s="4"/>
    </row>
    <row r="407" customFormat="false" ht="16.5" hidden="true" customHeight="false" outlineLevel="0" collapsed="false">
      <c r="B407" s="95" t="n">
        <v>42461</v>
      </c>
      <c r="C407" s="4" t="n">
        <v>43</v>
      </c>
      <c r="D407" s="96" t="n">
        <v>30</v>
      </c>
      <c r="E407" s="95" t="n">
        <v>42461</v>
      </c>
      <c r="F407" s="95" t="n">
        <v>42491</v>
      </c>
      <c r="G407" s="97" t="n">
        <v>738</v>
      </c>
      <c r="H407" s="97" t="n">
        <v>420</v>
      </c>
      <c r="I407" s="4"/>
    </row>
    <row r="408" customFormat="false" ht="16.5" hidden="true" customHeight="false" outlineLevel="0" collapsed="false">
      <c r="B408" s="95" t="n">
        <v>42491</v>
      </c>
      <c r="C408" s="4" t="n">
        <v>44</v>
      </c>
      <c r="D408" s="96" t="n">
        <v>31</v>
      </c>
      <c r="E408" s="95" t="n">
        <v>42491</v>
      </c>
      <c r="F408" s="95" t="n">
        <v>42522</v>
      </c>
      <c r="G408" s="97" t="n">
        <v>738</v>
      </c>
      <c r="H408" s="97" t="n">
        <v>420</v>
      </c>
      <c r="I408" s="4"/>
    </row>
    <row r="409" customFormat="false" ht="16.5" hidden="true" customHeight="false" outlineLevel="0" collapsed="false">
      <c r="B409" s="95" t="n">
        <v>42522</v>
      </c>
      <c r="C409" s="4" t="n">
        <v>45</v>
      </c>
      <c r="D409" s="96" t="n">
        <v>30</v>
      </c>
      <c r="E409" s="95" t="n">
        <v>42522</v>
      </c>
      <c r="F409" s="95" t="n">
        <v>42552</v>
      </c>
      <c r="G409" s="97" t="n">
        <v>738</v>
      </c>
      <c r="H409" s="97" t="n">
        <v>420</v>
      </c>
      <c r="I409" s="4"/>
    </row>
    <row r="410" customFormat="false" ht="16.5" hidden="true" customHeight="false" outlineLevel="0" collapsed="false">
      <c r="B410" s="95" t="n">
        <v>42552</v>
      </c>
      <c r="C410" s="4" t="n">
        <v>46</v>
      </c>
      <c r="D410" s="96" t="n">
        <v>31</v>
      </c>
      <c r="E410" s="95" t="n">
        <v>42552</v>
      </c>
      <c r="F410" s="95" t="n">
        <v>42583</v>
      </c>
      <c r="G410" s="97" t="n">
        <v>738</v>
      </c>
      <c r="H410" s="97" t="n">
        <v>455</v>
      </c>
      <c r="I410" s="4"/>
    </row>
    <row r="411" customFormat="false" ht="16.5" hidden="true" customHeight="false" outlineLevel="0" collapsed="false">
      <c r="B411" s="95" t="n">
        <v>42583</v>
      </c>
      <c r="C411" s="4" t="n">
        <v>47</v>
      </c>
      <c r="D411" s="96" t="n">
        <v>31</v>
      </c>
      <c r="E411" s="95" t="n">
        <v>42583</v>
      </c>
      <c r="F411" s="95" t="n">
        <v>42614</v>
      </c>
      <c r="G411" s="97" t="n">
        <v>738</v>
      </c>
      <c r="H411" s="97" t="n">
        <v>455</v>
      </c>
      <c r="I411" s="4"/>
    </row>
    <row r="412" customFormat="false" ht="16.5" hidden="true" customHeight="false" outlineLevel="0" collapsed="false">
      <c r="B412" s="95" t="n">
        <v>42614</v>
      </c>
      <c r="C412" s="4" t="n">
        <v>48</v>
      </c>
      <c r="D412" s="96" t="n">
        <v>30</v>
      </c>
      <c r="E412" s="95" t="n">
        <v>42614</v>
      </c>
      <c r="F412" s="95" t="n">
        <v>42644</v>
      </c>
      <c r="G412" s="97" t="n">
        <v>738</v>
      </c>
      <c r="H412" s="97" t="n">
        <v>455</v>
      </c>
      <c r="I412" s="4"/>
    </row>
    <row r="413" customFormat="false" ht="16.5" hidden="true" customHeight="false" outlineLevel="0" collapsed="false">
      <c r="B413" s="95" t="n">
        <v>42644</v>
      </c>
      <c r="C413" s="4" t="n">
        <v>49</v>
      </c>
      <c r="D413" s="96" t="n">
        <v>31</v>
      </c>
      <c r="E413" s="95" t="n">
        <v>42644</v>
      </c>
      <c r="F413" s="95" t="n">
        <v>42675</v>
      </c>
      <c r="G413" s="97" t="n">
        <v>738</v>
      </c>
      <c r="H413" s="97" t="n">
        <v>478</v>
      </c>
      <c r="I413" s="4"/>
    </row>
    <row r="414" customFormat="false" ht="16.5" hidden="true" customHeight="false" outlineLevel="0" collapsed="false">
      <c r="B414" s="95" t="n">
        <v>42675</v>
      </c>
      <c r="C414" s="4" t="n">
        <v>50</v>
      </c>
      <c r="D414" s="96" t="n">
        <v>30</v>
      </c>
      <c r="E414" s="95" t="n">
        <v>42675</v>
      </c>
      <c r="F414" s="95" t="n">
        <v>42705</v>
      </c>
      <c r="G414" s="97" t="n">
        <v>738</v>
      </c>
      <c r="H414" s="97" t="n">
        <v>478</v>
      </c>
      <c r="I414" s="4"/>
    </row>
    <row r="415" customFormat="false" ht="16.5" hidden="true" customHeight="false" outlineLevel="0" collapsed="false">
      <c r="B415" s="95" t="n">
        <v>42705</v>
      </c>
      <c r="C415" s="4" t="n">
        <v>51</v>
      </c>
      <c r="D415" s="96" t="n">
        <v>31</v>
      </c>
      <c r="E415" s="95" t="n">
        <v>42705</v>
      </c>
      <c r="F415" s="95" t="n">
        <v>42736</v>
      </c>
      <c r="G415" s="97" t="n">
        <v>738</v>
      </c>
      <c r="H415" s="97" t="n">
        <v>478</v>
      </c>
      <c r="I415" s="4"/>
    </row>
    <row r="416" customFormat="false" ht="16.5" hidden="true" customHeight="false" outlineLevel="0" collapsed="false">
      <c r="B416" s="95" t="n">
        <v>42736</v>
      </c>
      <c r="C416" s="4" t="n">
        <v>52</v>
      </c>
      <c r="D416" s="96" t="n">
        <v>31</v>
      </c>
      <c r="E416" s="95" t="n">
        <v>42736</v>
      </c>
      <c r="F416" s="95" t="n">
        <v>42767</v>
      </c>
      <c r="G416" s="97" t="n">
        <v>738</v>
      </c>
      <c r="H416" s="97" t="n">
        <v>469</v>
      </c>
      <c r="I416" s="4"/>
    </row>
    <row r="417" customFormat="false" ht="16.5" hidden="true" customHeight="false" outlineLevel="0" collapsed="false">
      <c r="B417" s="95" t="n">
        <v>42767</v>
      </c>
      <c r="C417" s="4" t="n">
        <v>53</v>
      </c>
      <c r="D417" s="96" t="n">
        <v>28</v>
      </c>
      <c r="E417" s="95" t="n">
        <v>42767</v>
      </c>
      <c r="F417" s="95" t="n">
        <v>42795</v>
      </c>
      <c r="G417" s="97" t="n">
        <v>738</v>
      </c>
      <c r="H417" s="97" t="n">
        <v>469</v>
      </c>
      <c r="I417" s="4"/>
    </row>
    <row r="418" customFormat="false" ht="16.5" hidden="true" customHeight="false" outlineLevel="0" collapsed="false">
      <c r="B418" s="95" t="n">
        <v>42795</v>
      </c>
      <c r="C418" s="4" t="n">
        <v>54</v>
      </c>
      <c r="D418" s="96" t="n">
        <v>31</v>
      </c>
      <c r="E418" s="95" t="n">
        <v>42795</v>
      </c>
      <c r="F418" s="95" t="n">
        <v>42826</v>
      </c>
      <c r="G418" s="97" t="n">
        <v>738</v>
      </c>
      <c r="H418" s="97" t="n">
        <v>469</v>
      </c>
      <c r="I418" s="4"/>
    </row>
    <row r="419" customFormat="false" ht="16.5" hidden="true" customHeight="false" outlineLevel="0" collapsed="false">
      <c r="B419" s="95" t="n">
        <v>42826</v>
      </c>
      <c r="C419" s="4" t="n">
        <v>55</v>
      </c>
      <c r="D419" s="96" t="n">
        <v>30</v>
      </c>
      <c r="E419" s="95" t="n">
        <v>42826</v>
      </c>
      <c r="F419" s="95" t="n">
        <v>42856</v>
      </c>
      <c r="G419" s="97" t="n">
        <v>738</v>
      </c>
      <c r="H419" s="97" t="n">
        <v>456</v>
      </c>
      <c r="I419" s="4"/>
    </row>
    <row r="420" customFormat="false" ht="16.5" hidden="true" customHeight="false" outlineLevel="0" collapsed="false">
      <c r="B420" s="95" t="n">
        <v>42856</v>
      </c>
      <c r="C420" s="4" t="n">
        <v>56</v>
      </c>
      <c r="D420" s="96" t="n">
        <v>31</v>
      </c>
      <c r="E420" s="95" t="n">
        <v>42856</v>
      </c>
      <c r="F420" s="95" t="n">
        <v>42887</v>
      </c>
      <c r="G420" s="97" t="n">
        <v>738</v>
      </c>
      <c r="H420" s="97" t="n">
        <v>456</v>
      </c>
      <c r="I420" s="4"/>
    </row>
    <row r="421" customFormat="false" ht="16.5" hidden="true" customHeight="false" outlineLevel="0" collapsed="false">
      <c r="B421" s="95" t="n">
        <v>42887</v>
      </c>
      <c r="C421" s="4" t="n">
        <v>57</v>
      </c>
      <c r="D421" s="96" t="n">
        <v>30</v>
      </c>
      <c r="E421" s="95" t="n">
        <v>42887</v>
      </c>
      <c r="F421" s="95" t="n">
        <v>42917</v>
      </c>
      <c r="G421" s="97" t="n">
        <v>738</v>
      </c>
      <c r="H421" s="97" t="n">
        <v>456</v>
      </c>
      <c r="I421" s="4"/>
    </row>
    <row r="422" customFormat="false" ht="16.5" hidden="true" customHeight="false" outlineLevel="0" collapsed="false">
      <c r="B422" s="95" t="n">
        <v>42917</v>
      </c>
      <c r="C422" s="4" t="n">
        <v>58</v>
      </c>
      <c r="D422" s="96" t="n">
        <v>31</v>
      </c>
      <c r="E422" s="95" t="n">
        <v>42917</v>
      </c>
      <c r="F422" s="95" t="n">
        <v>42948</v>
      </c>
      <c r="G422" s="97" t="n">
        <v>738</v>
      </c>
      <c r="H422" s="97" t="n">
        <v>478</v>
      </c>
      <c r="I422" s="4"/>
    </row>
    <row r="423" customFormat="false" ht="16.5" hidden="true" customHeight="false" outlineLevel="0" collapsed="false">
      <c r="B423" s="95" t="n">
        <v>42948</v>
      </c>
      <c r="C423" s="4" t="n">
        <v>59</v>
      </c>
      <c r="D423" s="96" t="n">
        <v>31</v>
      </c>
      <c r="E423" s="95" t="n">
        <v>42948</v>
      </c>
      <c r="F423" s="95" t="n">
        <v>42979</v>
      </c>
      <c r="G423" s="97" t="n">
        <v>738</v>
      </c>
      <c r="H423" s="97" t="n">
        <v>478</v>
      </c>
      <c r="I423" s="4"/>
    </row>
    <row r="424" customFormat="false" ht="16.5" hidden="true" customHeight="false" outlineLevel="0" collapsed="false">
      <c r="B424" s="95" t="n">
        <v>42979</v>
      </c>
      <c r="C424" s="4" t="n">
        <v>60</v>
      </c>
      <c r="D424" s="96" t="n">
        <v>30</v>
      </c>
      <c r="E424" s="95" t="n">
        <v>42979</v>
      </c>
      <c r="F424" s="95" t="n">
        <v>43009</v>
      </c>
      <c r="G424" s="97" t="n">
        <v>738</v>
      </c>
      <c r="H424" s="97" t="n">
        <v>478</v>
      </c>
      <c r="I424" s="4"/>
    </row>
    <row r="425" customFormat="false" ht="16.5" hidden="true" customHeight="false" outlineLevel="0" collapsed="false">
      <c r="B425" s="95" t="n">
        <v>43009</v>
      </c>
      <c r="C425" s="4" t="n">
        <v>61</v>
      </c>
      <c r="D425" s="96" t="n">
        <v>31</v>
      </c>
      <c r="E425" s="95" t="n">
        <v>43009</v>
      </c>
      <c r="F425" s="95" t="n">
        <v>43040</v>
      </c>
      <c r="G425" s="97" t="n">
        <v>738</v>
      </c>
      <c r="H425" s="4" t="n">
        <v>38</v>
      </c>
      <c r="I425" s="4"/>
    </row>
    <row r="426" customFormat="false" ht="16.5" hidden="true" customHeight="false" outlineLevel="0" collapsed="false">
      <c r="B426" s="95" t="n">
        <v>43040</v>
      </c>
      <c r="C426" s="4" t="n">
        <v>62</v>
      </c>
      <c r="D426" s="96" t="n">
        <v>30</v>
      </c>
      <c r="E426" s="95" t="n">
        <v>43040</v>
      </c>
      <c r="F426" s="95" t="n">
        <v>43070</v>
      </c>
      <c r="G426" s="97" t="n">
        <v>738</v>
      </c>
      <c r="H426" s="4" t="n">
        <v>38</v>
      </c>
      <c r="I426" s="4"/>
    </row>
    <row r="427" customFormat="false" ht="16.5" hidden="true" customHeight="false" outlineLevel="0" collapsed="false">
      <c r="B427" s="95" t="n">
        <v>43070</v>
      </c>
      <c r="C427" s="4" t="n">
        <v>63</v>
      </c>
      <c r="D427" s="96" t="n">
        <v>31</v>
      </c>
      <c r="E427" s="95" t="n">
        <v>43070</v>
      </c>
      <c r="F427" s="95" t="n">
        <v>43101</v>
      </c>
      <c r="G427" s="97" t="n">
        <v>738</v>
      </c>
      <c r="H427" s="4" t="n">
        <v>38</v>
      </c>
      <c r="I427" s="4"/>
    </row>
    <row r="428" customFormat="false" ht="16.5" hidden="true" customHeight="false" outlineLevel="0" collapsed="false">
      <c r="B428" s="95" t="n">
        <v>43101</v>
      </c>
      <c r="C428" s="4" t="n">
        <v>64</v>
      </c>
      <c r="D428" s="96" t="n">
        <v>31</v>
      </c>
      <c r="E428" s="95" t="n">
        <v>43101</v>
      </c>
      <c r="F428" s="95" t="n">
        <v>43132</v>
      </c>
      <c r="G428" s="97" t="n">
        <v>738</v>
      </c>
      <c r="H428" s="4" t="n">
        <v>49</v>
      </c>
      <c r="I428" s="4"/>
    </row>
    <row r="429" customFormat="false" ht="16.5" hidden="true" customHeight="false" outlineLevel="0" collapsed="false">
      <c r="B429" s="95" t="n">
        <v>43132</v>
      </c>
      <c r="C429" s="4" t="n">
        <v>65</v>
      </c>
      <c r="D429" s="96" t="n">
        <v>28</v>
      </c>
      <c r="E429" s="95" t="n">
        <v>43132</v>
      </c>
      <c r="F429" s="95" t="n">
        <v>43160</v>
      </c>
      <c r="G429" s="97" t="n">
        <v>738</v>
      </c>
      <c r="H429" s="4" t="n">
        <v>49</v>
      </c>
      <c r="I429" s="4"/>
    </row>
    <row r="430" customFormat="false" ht="16.5" hidden="true" customHeight="false" outlineLevel="0" collapsed="false">
      <c r="B430" s="95" t="n">
        <v>43160</v>
      </c>
      <c r="C430" s="4" t="n">
        <v>66</v>
      </c>
      <c r="D430" s="96" t="n">
        <v>31</v>
      </c>
      <c r="E430" s="95" t="n">
        <v>43160</v>
      </c>
      <c r="F430" s="95" t="n">
        <v>43191</v>
      </c>
      <c r="G430" s="97" t="n">
        <v>738</v>
      </c>
      <c r="H430" s="4" t="n">
        <v>49</v>
      </c>
      <c r="I430" s="4"/>
    </row>
    <row r="431" customFormat="false" ht="16.5" hidden="true" customHeight="false" outlineLevel="0" collapsed="false">
      <c r="B431" s="95" t="n">
        <v>43191</v>
      </c>
      <c r="C431" s="4" t="n">
        <v>67</v>
      </c>
      <c r="D431" s="96" t="n">
        <v>30</v>
      </c>
      <c r="E431" s="95" t="n">
        <v>43191</v>
      </c>
      <c r="F431" s="95" t="n">
        <v>43221</v>
      </c>
      <c r="G431" s="97" t="n">
        <v>738</v>
      </c>
      <c r="H431" s="4" t="n">
        <v>51</v>
      </c>
      <c r="I431" s="4"/>
    </row>
    <row r="432" customFormat="false" ht="16.5" hidden="true" customHeight="false" outlineLevel="0" collapsed="false">
      <c r="B432" s="95" t="n">
        <v>43221</v>
      </c>
      <c r="C432" s="4" t="n">
        <v>68</v>
      </c>
      <c r="D432" s="96" t="n">
        <v>31</v>
      </c>
      <c r="E432" s="95" t="n">
        <v>43221</v>
      </c>
      <c r="F432" s="95" t="n">
        <v>43252</v>
      </c>
      <c r="G432" s="97" t="n">
        <v>738</v>
      </c>
      <c r="H432" s="4" t="n">
        <v>51</v>
      </c>
      <c r="I432" s="4"/>
    </row>
    <row r="433" customFormat="false" ht="16.5" hidden="true" customHeight="false" outlineLevel="0" collapsed="false">
      <c r="B433" s="95" t="n">
        <v>43252</v>
      </c>
      <c r="C433" s="4" t="n">
        <v>69</v>
      </c>
      <c r="D433" s="96" t="n">
        <v>30</v>
      </c>
      <c r="E433" s="95" t="n">
        <v>43252</v>
      </c>
      <c r="F433" s="95" t="n">
        <v>43282</v>
      </c>
      <c r="G433" s="97" t="n">
        <v>738</v>
      </c>
      <c r="H433" s="4" t="n">
        <v>51</v>
      </c>
      <c r="I433" s="4"/>
    </row>
    <row r="434" customFormat="false" ht="16.5" hidden="true" customHeight="false" outlineLevel="0" collapsed="false">
      <c r="B434" s="95" t="n">
        <v>43282</v>
      </c>
      <c r="C434" s="4" t="n">
        <v>70</v>
      </c>
      <c r="D434" s="96" t="n">
        <v>31</v>
      </c>
      <c r="E434" s="95" t="n">
        <v>43282</v>
      </c>
      <c r="F434" s="95" t="n">
        <v>43313</v>
      </c>
      <c r="G434" s="97" t="n">
        <v>738</v>
      </c>
      <c r="H434" s="4" t="n">
        <v>63</v>
      </c>
      <c r="I434" s="4"/>
    </row>
    <row r="435" customFormat="false" ht="16.5" hidden="true" customHeight="false" outlineLevel="0" collapsed="false">
      <c r="B435" s="95" t="n">
        <v>43313</v>
      </c>
      <c r="C435" s="4" t="n">
        <v>71</v>
      </c>
      <c r="D435" s="96" t="n">
        <v>31</v>
      </c>
      <c r="E435" s="95" t="n">
        <v>43313</v>
      </c>
      <c r="F435" s="95" t="n">
        <v>43344</v>
      </c>
      <c r="G435" s="97" t="n">
        <v>738</v>
      </c>
      <c r="H435" s="4" t="n">
        <v>63</v>
      </c>
      <c r="I435" s="4"/>
    </row>
    <row r="436" customFormat="false" ht="16.5" hidden="true" customHeight="false" outlineLevel="0" collapsed="false">
      <c r="B436" s="95" t="n">
        <v>43344</v>
      </c>
      <c r="C436" s="4" t="n">
        <v>72</v>
      </c>
      <c r="D436" s="96" t="n">
        <v>30</v>
      </c>
      <c r="E436" s="95" t="n">
        <v>43344</v>
      </c>
      <c r="F436" s="95" t="n">
        <v>43374</v>
      </c>
      <c r="G436" s="97" t="n">
        <v>738</v>
      </c>
      <c r="H436" s="4" t="n">
        <v>63</v>
      </c>
      <c r="I436" s="4"/>
    </row>
    <row r="437" customFormat="false" ht="16.5" hidden="true" customHeight="false" outlineLevel="0" collapsed="false">
      <c r="B437" s="95" t="n">
        <v>43374</v>
      </c>
      <c r="C437" s="4" t="n">
        <v>73</v>
      </c>
      <c r="D437" s="96" t="n">
        <v>31</v>
      </c>
      <c r="E437" s="95" t="n">
        <v>43374</v>
      </c>
      <c r="F437" s="95" t="n">
        <v>43405</v>
      </c>
      <c r="G437" s="97" t="n">
        <v>738</v>
      </c>
      <c r="H437" s="4" t="n">
        <v>129</v>
      </c>
      <c r="I437" s="4"/>
    </row>
    <row r="438" customFormat="false" ht="16.5" hidden="true" customHeight="false" outlineLevel="0" collapsed="false">
      <c r="B438" s="95" t="n">
        <v>43405</v>
      </c>
      <c r="C438" s="4" t="n">
        <v>74</v>
      </c>
      <c r="D438" s="96" t="n">
        <v>30</v>
      </c>
      <c r="E438" s="95" t="n">
        <v>43405</v>
      </c>
      <c r="F438" s="95" t="n">
        <v>43435</v>
      </c>
      <c r="G438" s="97" t="n">
        <v>738</v>
      </c>
      <c r="H438" s="4" t="n">
        <v>129</v>
      </c>
      <c r="I438" s="4"/>
    </row>
    <row r="439" customFormat="false" ht="16.5" hidden="true" customHeight="false" outlineLevel="0" collapsed="false">
      <c r="B439" s="95" t="n">
        <v>43435</v>
      </c>
      <c r="C439" s="4" t="n">
        <v>75</v>
      </c>
      <c r="D439" s="96" t="n">
        <v>31</v>
      </c>
      <c r="E439" s="95" t="n">
        <v>43435</v>
      </c>
      <c r="F439" s="95" t="n">
        <v>43466</v>
      </c>
      <c r="G439" s="97" t="n">
        <v>738</v>
      </c>
      <c r="H439" s="4" t="n">
        <v>129</v>
      </c>
      <c r="I439" s="4"/>
    </row>
    <row r="440" customFormat="false" ht="16.5" hidden="true" customHeight="false" outlineLevel="0" collapsed="false">
      <c r="B440" s="95" t="n">
        <v>43466</v>
      </c>
      <c r="C440" s="4" t="n">
        <v>76</v>
      </c>
      <c r="D440" s="96" t="n">
        <v>31</v>
      </c>
      <c r="E440" s="95" t="n">
        <v>43466</v>
      </c>
      <c r="F440" s="95" t="n">
        <v>43497</v>
      </c>
      <c r="G440" s="97" t="n">
        <v>738</v>
      </c>
      <c r="H440" s="4" t="n">
        <v>133</v>
      </c>
      <c r="I440" s="4"/>
    </row>
    <row r="441" customFormat="false" ht="16.5" hidden="true" customHeight="false" outlineLevel="0" collapsed="false">
      <c r="B441" s="95" t="n">
        <v>43497</v>
      </c>
      <c r="C441" s="4" t="n">
        <v>77</v>
      </c>
      <c r="D441" s="96" t="n">
        <v>28</v>
      </c>
      <c r="E441" s="95" t="n">
        <v>43497</v>
      </c>
      <c r="F441" s="95" t="n">
        <v>43525</v>
      </c>
      <c r="G441" s="97" t="n">
        <v>738</v>
      </c>
      <c r="H441" s="4" t="n">
        <v>133</v>
      </c>
      <c r="I441" s="4"/>
    </row>
    <row r="442" customFormat="false" ht="16.5" hidden="true" customHeight="false" outlineLevel="0" collapsed="false">
      <c r="B442" s="95" t="n">
        <v>43525</v>
      </c>
      <c r="C442" s="4" t="n">
        <v>78</v>
      </c>
      <c r="D442" s="96" t="n">
        <v>31</v>
      </c>
      <c r="E442" s="95" t="n">
        <v>43525</v>
      </c>
      <c r="F442" s="95" t="n">
        <v>43556</v>
      </c>
      <c r="G442" s="97" t="n">
        <v>738</v>
      </c>
      <c r="H442" s="4" t="n">
        <v>133</v>
      </c>
      <c r="I442" s="4"/>
    </row>
    <row r="443" customFormat="false" ht="16.5" hidden="true" customHeight="false" outlineLevel="0" collapsed="false">
      <c r="B443" s="95" t="n">
        <v>43556</v>
      </c>
      <c r="C443" s="4" t="n">
        <v>79</v>
      </c>
      <c r="D443" s="96" t="n">
        <v>30</v>
      </c>
      <c r="E443" s="95" t="n">
        <v>43556</v>
      </c>
      <c r="F443" s="95" t="n">
        <v>43586</v>
      </c>
      <c r="G443" s="97" t="n">
        <v>738</v>
      </c>
      <c r="H443" s="4" t="n">
        <v>167</v>
      </c>
      <c r="I443" s="4"/>
    </row>
    <row r="444" customFormat="false" ht="16.5" hidden="true" customHeight="false" outlineLevel="0" collapsed="false">
      <c r="B444" s="95" t="n">
        <v>43586</v>
      </c>
      <c r="C444" s="4" t="n">
        <v>80</v>
      </c>
      <c r="D444" s="96" t="n">
        <v>31</v>
      </c>
      <c r="E444" s="95" t="n">
        <v>43586</v>
      </c>
      <c r="F444" s="95" t="n">
        <v>43617</v>
      </c>
      <c r="G444" s="97" t="n">
        <v>738</v>
      </c>
      <c r="H444" s="4" t="n">
        <v>167</v>
      </c>
      <c r="I444" s="4"/>
    </row>
    <row r="445" customFormat="false" ht="16.5" hidden="true" customHeight="false" outlineLevel="0" collapsed="false">
      <c r="B445" s="95" t="n">
        <v>43617</v>
      </c>
      <c r="C445" s="4" t="n">
        <v>81</v>
      </c>
      <c r="D445" s="96" t="n">
        <v>30</v>
      </c>
      <c r="E445" s="95" t="n">
        <v>43617</v>
      </c>
      <c r="F445" s="95" t="n">
        <v>43647</v>
      </c>
      <c r="G445" s="97" t="n">
        <v>738</v>
      </c>
      <c r="H445" s="4" t="n">
        <v>167</v>
      </c>
      <c r="I445" s="4"/>
    </row>
    <row r="446" customFormat="false" ht="16.5" hidden="true" customHeight="false" outlineLevel="0" collapsed="false">
      <c r="B446" s="95" t="n">
        <v>43647</v>
      </c>
      <c r="C446" s="4" t="n">
        <v>82</v>
      </c>
      <c r="D446" s="96" t="n">
        <v>31</v>
      </c>
      <c r="E446" s="95" t="n">
        <v>43647</v>
      </c>
      <c r="F446" s="95" t="n">
        <v>43678</v>
      </c>
      <c r="G446" s="97" t="n">
        <v>738</v>
      </c>
      <c r="H446" s="4" t="n">
        <v>203</v>
      </c>
      <c r="I446" s="4"/>
    </row>
    <row r="447" customFormat="false" ht="16.5" hidden="true" customHeight="false" outlineLevel="0" collapsed="false">
      <c r="B447" s="95" t="n">
        <v>43678</v>
      </c>
      <c r="C447" s="4" t="n">
        <v>83</v>
      </c>
      <c r="D447" s="96" t="n">
        <v>31</v>
      </c>
      <c r="E447" s="95" t="n">
        <v>43678</v>
      </c>
      <c r="F447" s="95" t="n">
        <v>43709</v>
      </c>
      <c r="G447" s="97" t="n">
        <v>738</v>
      </c>
      <c r="H447" s="4" t="n">
        <v>203</v>
      </c>
      <c r="I447" s="4"/>
    </row>
    <row r="448" customFormat="false" ht="16.5" hidden="true" customHeight="false" outlineLevel="0" collapsed="false">
      <c r="B448" s="95" t="n">
        <v>43709</v>
      </c>
      <c r="C448" s="4" t="n">
        <v>84</v>
      </c>
      <c r="D448" s="96" t="n">
        <v>30</v>
      </c>
      <c r="E448" s="95" t="n">
        <v>43709</v>
      </c>
      <c r="F448" s="95" t="n">
        <v>43739</v>
      </c>
      <c r="G448" s="97" t="n">
        <v>738</v>
      </c>
      <c r="H448" s="4" t="n">
        <v>203</v>
      </c>
      <c r="I448" s="4"/>
    </row>
    <row r="449" customFormat="false" ht="16.5" hidden="true" customHeight="false" outlineLevel="0" collapsed="false">
      <c r="B449" s="95" t="n">
        <v>43739</v>
      </c>
      <c r="C449" s="4" t="n">
        <v>85</v>
      </c>
      <c r="D449" s="96" t="n">
        <v>31</v>
      </c>
      <c r="E449" s="95" t="n">
        <v>43739</v>
      </c>
      <c r="F449" s="95" t="n">
        <v>43770</v>
      </c>
      <c r="G449" s="97" t="n">
        <v>738</v>
      </c>
      <c r="H449" s="4" t="n">
        <v>239</v>
      </c>
      <c r="I449" s="4"/>
    </row>
    <row r="450" customFormat="false" ht="16.5" hidden="true" customHeight="false" outlineLevel="0" collapsed="false">
      <c r="B450" s="95" t="n">
        <v>43770</v>
      </c>
      <c r="C450" s="4" t="n">
        <v>86</v>
      </c>
      <c r="D450" s="96" t="n">
        <v>30</v>
      </c>
      <c r="E450" s="95" t="n">
        <v>43770</v>
      </c>
      <c r="F450" s="95" t="n">
        <v>43800</v>
      </c>
      <c r="G450" s="97" t="n">
        <v>738</v>
      </c>
      <c r="H450" s="4" t="n">
        <v>239</v>
      </c>
      <c r="I450" s="4"/>
    </row>
    <row r="451" customFormat="false" ht="16.5" hidden="true" customHeight="false" outlineLevel="0" collapsed="false">
      <c r="B451" s="95" t="n">
        <v>43800</v>
      </c>
      <c r="C451" s="4" t="n">
        <v>87</v>
      </c>
      <c r="D451" s="96" t="n">
        <v>31</v>
      </c>
      <c r="E451" s="95" t="n">
        <v>43800</v>
      </c>
      <c r="F451" s="95" t="n">
        <v>43831</v>
      </c>
      <c r="G451" s="97" t="n">
        <v>738</v>
      </c>
      <c r="H451" s="4" t="n">
        <v>239</v>
      </c>
      <c r="I451" s="4"/>
    </row>
    <row r="452" customFormat="false" ht="16.5" hidden="true" customHeight="false" outlineLevel="0" collapsed="false">
      <c r="B452" s="95" t="n">
        <v>43831</v>
      </c>
      <c r="C452" s="4" t="n">
        <v>88</v>
      </c>
      <c r="D452" s="96" t="n">
        <v>31</v>
      </c>
      <c r="E452" s="95" t="n">
        <v>43831</v>
      </c>
      <c r="F452" s="95" t="n">
        <v>43862</v>
      </c>
      <c r="G452" s="97" t="n">
        <v>738</v>
      </c>
      <c r="H452" s="4" t="n">
        <v>281</v>
      </c>
      <c r="I452" s="4"/>
    </row>
    <row r="453" customFormat="false" ht="16.5" hidden="true" customHeight="false" outlineLevel="0" collapsed="false">
      <c r="B453" s="95" t="n">
        <v>43862</v>
      </c>
      <c r="C453" s="4" t="n">
        <v>89</v>
      </c>
      <c r="D453" s="96" t="n">
        <v>29</v>
      </c>
      <c r="E453" s="95" t="n">
        <v>43862</v>
      </c>
      <c r="F453" s="95" t="n">
        <v>43891</v>
      </c>
      <c r="G453" s="97" t="n">
        <v>738</v>
      </c>
      <c r="H453" s="4" t="n">
        <v>281</v>
      </c>
      <c r="I453" s="4"/>
    </row>
    <row r="454" customFormat="false" ht="16.5" hidden="true" customHeight="false" outlineLevel="0" collapsed="false">
      <c r="B454" s="95" t="n">
        <v>43891</v>
      </c>
      <c r="C454" s="4" t="n">
        <v>90</v>
      </c>
      <c r="D454" s="96" t="n">
        <v>31</v>
      </c>
      <c r="E454" s="95" t="n">
        <v>43891</v>
      </c>
      <c r="F454" s="95" t="n">
        <v>43922</v>
      </c>
      <c r="G454" s="97" t="n">
        <v>738</v>
      </c>
      <c r="H454" s="4" t="n">
        <v>281</v>
      </c>
      <c r="I454" s="4"/>
    </row>
    <row r="455" customFormat="false" ht="16.5" hidden="true" customHeight="false" outlineLevel="0" collapsed="false">
      <c r="B455" s="95" t="n">
        <v>43922</v>
      </c>
      <c r="C455" s="4" t="n">
        <v>91</v>
      </c>
      <c r="D455" s="96" t="n">
        <v>30</v>
      </c>
      <c r="E455" s="95" t="n">
        <v>43922</v>
      </c>
      <c r="F455" s="95" t="n">
        <v>43952</v>
      </c>
      <c r="G455" s="97" t="n">
        <v>738</v>
      </c>
      <c r="H455" s="4" t="n">
        <v>283</v>
      </c>
      <c r="I455" s="4"/>
    </row>
    <row r="456" customFormat="false" ht="16.5" hidden="true" customHeight="false" outlineLevel="0" collapsed="false">
      <c r="B456" s="95" t="n">
        <v>43952</v>
      </c>
      <c r="C456" s="4" t="n">
        <v>92</v>
      </c>
      <c r="D456" s="96" t="n">
        <v>31</v>
      </c>
      <c r="E456" s="95" t="n">
        <v>43952</v>
      </c>
      <c r="F456" s="95" t="n">
        <v>43983</v>
      </c>
      <c r="G456" s="97" t="n">
        <v>738</v>
      </c>
      <c r="H456" s="4" t="n">
        <v>283</v>
      </c>
      <c r="I456" s="4"/>
    </row>
    <row r="457" customFormat="false" ht="16.5" hidden="true" customHeight="false" outlineLevel="0" collapsed="false">
      <c r="B457" s="95" t="n">
        <v>43983</v>
      </c>
      <c r="C457" s="4" t="n">
        <v>93</v>
      </c>
      <c r="D457" s="96" t="n">
        <v>30</v>
      </c>
      <c r="E457" s="95" t="n">
        <v>43983</v>
      </c>
      <c r="F457" s="95" t="n">
        <v>44013</v>
      </c>
      <c r="G457" s="97" t="n">
        <v>738</v>
      </c>
      <c r="H457" s="4" t="n">
        <v>283</v>
      </c>
      <c r="I457" s="4"/>
    </row>
    <row r="458" customFormat="false" ht="16.5" hidden="true" customHeight="false" outlineLevel="0" collapsed="false">
      <c r="B458" s="95" t="n">
        <v>44013</v>
      </c>
      <c r="C458" s="4" t="n">
        <v>94</v>
      </c>
      <c r="D458" s="96" t="n">
        <v>31</v>
      </c>
      <c r="E458" s="95" t="n">
        <v>44013</v>
      </c>
      <c r="F458" s="95" t="n">
        <v>44044</v>
      </c>
      <c r="G458" s="97" t="n">
        <v>738</v>
      </c>
      <c r="H458" s="4" t="n">
        <v>297</v>
      </c>
      <c r="I458" s="4"/>
    </row>
    <row r="459" customFormat="false" ht="16.5" hidden="true" customHeight="false" outlineLevel="0" collapsed="false">
      <c r="B459" s="95" t="n">
        <v>44044</v>
      </c>
      <c r="C459" s="4" t="n">
        <v>95</v>
      </c>
      <c r="D459" s="96" t="n">
        <v>31</v>
      </c>
      <c r="E459" s="95" t="n">
        <v>44044</v>
      </c>
      <c r="F459" s="95" t="n">
        <v>44075</v>
      </c>
      <c r="G459" s="97" t="n">
        <v>738</v>
      </c>
      <c r="H459" s="4" t="n">
        <v>297</v>
      </c>
      <c r="I459" s="4"/>
    </row>
    <row r="460" customFormat="false" ht="16.5" hidden="true" customHeight="false" outlineLevel="0" collapsed="false">
      <c r="B460" s="95" t="n">
        <v>44075</v>
      </c>
      <c r="C460" s="4" t="n">
        <v>96</v>
      </c>
      <c r="D460" s="96" t="n">
        <v>30</v>
      </c>
      <c r="E460" s="95" t="n">
        <v>44075</v>
      </c>
      <c r="F460" s="95" t="n">
        <v>44105</v>
      </c>
      <c r="G460" s="97" t="n">
        <v>738</v>
      </c>
      <c r="H460" s="4" t="n">
        <v>297</v>
      </c>
      <c r="I460" s="4"/>
    </row>
    <row r="461" customFormat="false" ht="16.5" hidden="true" customHeight="false" outlineLevel="0" collapsed="false">
      <c r="B461" s="95" t="n">
        <v>44105</v>
      </c>
      <c r="C461" s="4" t="n">
        <v>97</v>
      </c>
      <c r="D461" s="96" t="n">
        <v>31</v>
      </c>
      <c r="E461" s="95" t="n">
        <v>44105</v>
      </c>
      <c r="F461" s="95" t="n">
        <v>44136</v>
      </c>
      <c r="G461" s="97" t="n">
        <v>738</v>
      </c>
      <c r="H461" s="4" t="n">
        <v>341</v>
      </c>
      <c r="I461" s="4"/>
    </row>
    <row r="462" customFormat="false" ht="16.5" hidden="true" customHeight="false" outlineLevel="0" collapsed="false">
      <c r="B462" s="95" t="n">
        <v>44136</v>
      </c>
      <c r="C462" s="4" t="n">
        <v>98</v>
      </c>
      <c r="D462" s="96" t="n">
        <v>30</v>
      </c>
      <c r="E462" s="95" t="n">
        <v>44136</v>
      </c>
      <c r="F462" s="95" t="n">
        <v>44166</v>
      </c>
      <c r="G462" s="97" t="n">
        <v>738</v>
      </c>
      <c r="H462" s="4" t="n">
        <v>341</v>
      </c>
      <c r="I462" s="4"/>
    </row>
    <row r="463" customFormat="false" ht="16.5" hidden="true" customHeight="false" outlineLevel="0" collapsed="false">
      <c r="B463" s="95" t="n">
        <v>44166</v>
      </c>
      <c r="C463" s="4" t="n">
        <v>99</v>
      </c>
      <c r="D463" s="96" t="n">
        <v>31</v>
      </c>
      <c r="E463" s="95" t="n">
        <v>44166</v>
      </c>
      <c r="F463" s="95" t="n">
        <v>44197</v>
      </c>
      <c r="G463" s="97" t="n">
        <v>738</v>
      </c>
      <c r="H463" s="4" t="n">
        <v>341</v>
      </c>
      <c r="I463" s="4"/>
    </row>
    <row r="464" customFormat="false" ht="16.5" hidden="true" customHeight="false" outlineLevel="0" collapsed="false">
      <c r="B464" s="95" t="n">
        <v>44197</v>
      </c>
      <c r="C464" s="4" t="n">
        <v>100</v>
      </c>
      <c r="D464" s="96" t="n">
        <v>31</v>
      </c>
      <c r="E464" s="95" t="n">
        <v>44197</v>
      </c>
      <c r="F464" s="95" t="n">
        <v>44228</v>
      </c>
      <c r="G464" s="97" t="n">
        <v>738</v>
      </c>
      <c r="H464" s="4" t="n">
        <v>374</v>
      </c>
      <c r="I464" s="4"/>
    </row>
    <row r="465" customFormat="false" ht="16.5" hidden="true" customHeight="false" outlineLevel="0" collapsed="false">
      <c r="B465" s="95" t="n">
        <v>44228</v>
      </c>
      <c r="C465" s="4" t="n">
        <v>101</v>
      </c>
      <c r="D465" s="96" t="n">
        <v>28</v>
      </c>
      <c r="E465" s="95" t="n">
        <v>44228</v>
      </c>
      <c r="F465" s="95" t="n">
        <v>44256</v>
      </c>
      <c r="G465" s="97" t="n">
        <v>738</v>
      </c>
      <c r="H465" s="4" t="n">
        <v>374</v>
      </c>
      <c r="I465" s="4"/>
    </row>
    <row r="466" customFormat="false" ht="16.5" hidden="true" customHeight="false" outlineLevel="0" collapsed="false">
      <c r="B466" s="95" t="n">
        <v>44256</v>
      </c>
      <c r="C466" s="4" t="n">
        <v>102</v>
      </c>
      <c r="D466" s="96" t="n">
        <v>31</v>
      </c>
      <c r="E466" s="95" t="n">
        <v>44256</v>
      </c>
      <c r="F466" s="95" t="n">
        <v>44287</v>
      </c>
      <c r="G466" s="97" t="n">
        <v>738</v>
      </c>
      <c r="H466" s="4" t="n">
        <v>374</v>
      </c>
      <c r="I466" s="4"/>
    </row>
    <row r="467" customFormat="false" ht="16.5" hidden="true" customHeight="false" outlineLevel="0" collapsed="false">
      <c r="B467" s="95" t="n">
        <v>44287</v>
      </c>
      <c r="C467" s="4" t="n">
        <v>103</v>
      </c>
      <c r="D467" s="96" t="n">
        <v>30</v>
      </c>
      <c r="E467" s="95" t="n">
        <v>44287</v>
      </c>
      <c r="F467" s="95" t="n">
        <v>44317</v>
      </c>
      <c r="G467" s="97" t="n">
        <v>738</v>
      </c>
      <c r="H467" s="4" t="n">
        <v>367</v>
      </c>
      <c r="I467" s="4"/>
    </row>
    <row r="468" customFormat="false" ht="16.5" hidden="true" customHeight="false" outlineLevel="0" collapsed="false">
      <c r="B468" s="95" t="n">
        <v>44317</v>
      </c>
      <c r="C468" s="4" t="n">
        <v>104</v>
      </c>
      <c r="D468" s="96" t="n">
        <v>31</v>
      </c>
      <c r="E468" s="95" t="n">
        <v>44317</v>
      </c>
      <c r="F468" s="95" t="n">
        <v>44348</v>
      </c>
      <c r="G468" s="97" t="n">
        <v>738</v>
      </c>
      <c r="H468" s="4" t="n">
        <v>367</v>
      </c>
      <c r="I468" s="4"/>
    </row>
    <row r="469" customFormat="false" ht="16.5" hidden="true" customHeight="false" outlineLevel="0" collapsed="false">
      <c r="B469" s="95" t="n">
        <v>44348</v>
      </c>
      <c r="C469" s="4" t="n">
        <v>105</v>
      </c>
      <c r="D469" s="96" t="n">
        <v>30</v>
      </c>
      <c r="E469" s="95" t="n">
        <v>44348</v>
      </c>
      <c r="F469" s="95" t="n">
        <v>44378</v>
      </c>
      <c r="G469" s="97" t="n">
        <v>738</v>
      </c>
      <c r="H469" s="4" t="n">
        <v>367</v>
      </c>
      <c r="I469" s="4"/>
    </row>
    <row r="470" customFormat="false" ht="16.5" hidden="true" customHeight="false" outlineLevel="0" collapsed="false">
      <c r="B470" s="95" t="n">
        <v>44378</v>
      </c>
      <c r="C470" s="4" t="n">
        <v>106</v>
      </c>
      <c r="D470" s="96" t="n">
        <v>31</v>
      </c>
      <c r="E470" s="95" t="n">
        <v>44378</v>
      </c>
      <c r="F470" s="95" t="n">
        <v>44409</v>
      </c>
      <c r="G470" s="97" t="n">
        <v>738</v>
      </c>
      <c r="H470" s="4" t="n">
        <v>397</v>
      </c>
      <c r="I470" s="4"/>
    </row>
    <row r="471" customFormat="false" ht="16.5" hidden="true" customHeight="false" outlineLevel="0" collapsed="false">
      <c r="B471" s="95" t="n">
        <v>44409</v>
      </c>
      <c r="C471" s="4" t="n">
        <v>107</v>
      </c>
      <c r="D471" s="96" t="n">
        <v>31</v>
      </c>
      <c r="E471" s="95" t="n">
        <v>44409</v>
      </c>
      <c r="F471" s="95" t="n">
        <v>44440</v>
      </c>
      <c r="G471" s="97" t="n">
        <v>738</v>
      </c>
      <c r="H471" s="4" t="n">
        <v>397</v>
      </c>
      <c r="I471" s="4"/>
    </row>
    <row r="472" customFormat="false" ht="16.5" hidden="true" customHeight="false" outlineLevel="0" collapsed="false">
      <c r="B472" s="95" t="n">
        <v>44440</v>
      </c>
      <c r="C472" s="4" t="n">
        <v>108</v>
      </c>
      <c r="D472" s="96" t="n">
        <v>30</v>
      </c>
      <c r="E472" s="95" t="n">
        <v>44440</v>
      </c>
      <c r="F472" s="95" t="n">
        <v>44470</v>
      </c>
      <c r="G472" s="97" t="n">
        <v>738</v>
      </c>
      <c r="H472" s="4" t="n">
        <v>397</v>
      </c>
      <c r="I472" s="4"/>
    </row>
    <row r="473" customFormat="false" ht="16.5" hidden="true" customHeight="false" outlineLevel="0" collapsed="false">
      <c r="B473" s="95" t="n">
        <v>44470</v>
      </c>
      <c r="C473" s="4" t="n">
        <v>109</v>
      </c>
      <c r="D473" s="96" t="n">
        <v>31</v>
      </c>
      <c r="E473" s="95" t="n">
        <v>44470</v>
      </c>
      <c r="F473" s="95" t="n">
        <v>44501</v>
      </c>
      <c r="G473" s="97" t="n">
        <v>738</v>
      </c>
      <c r="H473" s="4" t="n">
        <v>434</v>
      </c>
      <c r="I473" s="4"/>
    </row>
    <row r="474" customFormat="false" ht="16.5" hidden="true" customHeight="false" outlineLevel="0" collapsed="false">
      <c r="B474" s="95" t="n">
        <v>44501</v>
      </c>
      <c r="C474" s="4" t="n">
        <v>110</v>
      </c>
      <c r="D474" s="96" t="n">
        <v>30</v>
      </c>
      <c r="E474" s="95" t="n">
        <v>44501</v>
      </c>
      <c r="F474" s="95" t="n">
        <v>44531</v>
      </c>
      <c r="G474" s="97" t="n">
        <v>738</v>
      </c>
      <c r="H474" s="4" t="n">
        <v>434</v>
      </c>
      <c r="I474" s="4"/>
    </row>
    <row r="475" customFormat="false" ht="16.5" hidden="true" customHeight="false" outlineLevel="0" collapsed="false">
      <c r="B475" s="95" t="n">
        <v>44531</v>
      </c>
      <c r="C475" s="4" t="n">
        <v>111</v>
      </c>
      <c r="D475" s="96" t="n">
        <v>31</v>
      </c>
      <c r="E475" s="95" t="n">
        <v>44531</v>
      </c>
      <c r="F475" s="95" t="n">
        <v>44562</v>
      </c>
      <c r="G475" s="97" t="n">
        <v>738</v>
      </c>
      <c r="H475" s="4" t="n">
        <v>434</v>
      </c>
      <c r="I475" s="4"/>
    </row>
    <row r="476" customFormat="false" ht="16.5" hidden="true" customHeight="false" outlineLevel="0" collapsed="false">
      <c r="B476" s="95" t="n">
        <v>44562</v>
      </c>
      <c r="C476" s="4" t="n">
        <v>112</v>
      </c>
      <c r="D476" s="96" t="n">
        <v>31</v>
      </c>
      <c r="E476" s="95" t="n">
        <v>44562</v>
      </c>
      <c r="F476" s="95" t="n">
        <v>44593</v>
      </c>
      <c r="G476" s="97" t="n">
        <v>738</v>
      </c>
      <c r="H476" s="4" t="n">
        <v>471</v>
      </c>
      <c r="I476" s="4"/>
    </row>
    <row r="477" customFormat="false" ht="16.5" hidden="true" customHeight="false" outlineLevel="0" collapsed="false">
      <c r="B477" s="95" t="n">
        <v>44593</v>
      </c>
      <c r="C477" s="4" t="n">
        <v>113</v>
      </c>
      <c r="D477" s="96" t="n">
        <v>28</v>
      </c>
      <c r="E477" s="95" t="n">
        <v>44593</v>
      </c>
      <c r="F477" s="95" t="n">
        <v>44621</v>
      </c>
      <c r="G477" s="97" t="n">
        <v>738</v>
      </c>
      <c r="H477" s="4" t="n">
        <v>471</v>
      </c>
      <c r="I477" s="4"/>
    </row>
    <row r="478" customFormat="false" ht="16.5" hidden="true" customHeight="false" outlineLevel="0" collapsed="false">
      <c r="B478" s="95" t="n">
        <v>44621</v>
      </c>
      <c r="C478" s="4" t="n">
        <v>114</v>
      </c>
      <c r="D478" s="96" t="n">
        <v>31</v>
      </c>
      <c r="E478" s="95" t="n">
        <v>44621</v>
      </c>
      <c r="F478" s="95" t="n">
        <v>44652</v>
      </c>
      <c r="G478" s="97" t="n">
        <v>738</v>
      </c>
      <c r="H478" s="4" t="n">
        <v>471</v>
      </c>
      <c r="I478" s="4"/>
    </row>
    <row r="479" customFormat="false" ht="16.5" hidden="true" customHeight="false" outlineLevel="0" collapsed="false">
      <c r="B479" s="95" t="n">
        <v>44652</v>
      </c>
      <c r="C479" s="4" t="n">
        <v>115</v>
      </c>
      <c r="D479" s="96" t="n">
        <v>30</v>
      </c>
      <c r="E479" s="95" t="n">
        <v>44652</v>
      </c>
      <c r="F479" s="95" t="n">
        <v>44682</v>
      </c>
      <c r="G479" s="97" t="n">
        <v>738</v>
      </c>
      <c r="H479" s="4" t="n">
        <v>472</v>
      </c>
      <c r="I479" s="4"/>
    </row>
    <row r="480" customFormat="false" ht="16.5" hidden="true" customHeight="false" outlineLevel="0" collapsed="false">
      <c r="B480" s="95" t="n">
        <v>44682</v>
      </c>
      <c r="C480" s="4" t="n">
        <v>116</v>
      </c>
      <c r="D480" s="96" t="n">
        <v>31</v>
      </c>
      <c r="E480" s="95" t="n">
        <v>44682</v>
      </c>
      <c r="F480" s="95" t="n">
        <v>44713</v>
      </c>
      <c r="G480" s="97" t="n">
        <v>738</v>
      </c>
      <c r="H480" s="4" t="n">
        <v>472</v>
      </c>
      <c r="I480" s="4"/>
    </row>
    <row r="481" customFormat="false" ht="16.5" hidden="true" customHeight="false" outlineLevel="0" collapsed="false">
      <c r="B481" s="95" t="n">
        <v>44713</v>
      </c>
      <c r="C481" s="4" t="n">
        <v>117</v>
      </c>
      <c r="D481" s="96" t="n">
        <v>30</v>
      </c>
      <c r="E481" s="95" t="n">
        <v>44713</v>
      </c>
      <c r="F481" s="95" t="n">
        <v>44743</v>
      </c>
      <c r="G481" s="97" t="n">
        <v>738</v>
      </c>
      <c r="H481" s="4" t="n">
        <v>472</v>
      </c>
      <c r="I481" s="4"/>
    </row>
    <row r="482" customFormat="false" ht="16.5" hidden="true" customHeight="false" outlineLevel="0" collapsed="false">
      <c r="B482" s="95" t="n">
        <v>44743</v>
      </c>
      <c r="C482" s="4" t="n">
        <v>118</v>
      </c>
      <c r="D482" s="96" t="n">
        <v>31</v>
      </c>
      <c r="E482" s="95" t="n">
        <v>44743</v>
      </c>
      <c r="F482" s="95" t="n">
        <v>44774</v>
      </c>
      <c r="G482" s="97" t="n">
        <v>738</v>
      </c>
      <c r="H482" s="4" t="n">
        <v>526</v>
      </c>
      <c r="I482" s="4"/>
    </row>
    <row r="483" customFormat="false" ht="16.5" hidden="true" customHeight="false" outlineLevel="0" collapsed="false">
      <c r="B483" s="95" t="n">
        <v>44774</v>
      </c>
      <c r="C483" s="4" t="n">
        <v>119</v>
      </c>
      <c r="D483" s="96" t="n">
        <v>31</v>
      </c>
      <c r="E483" s="95" t="n">
        <v>44774</v>
      </c>
      <c r="F483" s="95" t="n">
        <v>44805</v>
      </c>
      <c r="G483" s="97" t="n">
        <v>738</v>
      </c>
      <c r="H483" s="4" t="n">
        <v>526</v>
      </c>
      <c r="I483" s="4"/>
    </row>
    <row r="484" customFormat="false" ht="16.5" hidden="true" customHeight="false" outlineLevel="0" collapsed="false">
      <c r="B484" s="95" t="n">
        <v>44805</v>
      </c>
      <c r="C484" s="4" t="n">
        <v>120</v>
      </c>
      <c r="D484" s="96" t="n">
        <v>30</v>
      </c>
      <c r="E484" s="95" t="n">
        <v>44805</v>
      </c>
      <c r="F484" s="95" t="n">
        <v>44835</v>
      </c>
      <c r="G484" s="97" t="n">
        <v>738</v>
      </c>
      <c r="H484" s="4" t="n">
        <v>526</v>
      </c>
      <c r="I484" s="4"/>
    </row>
    <row r="485" customFormat="false" ht="16.5" hidden="true" customHeight="false" outlineLevel="0" collapsed="false">
      <c r="B485" s="95" t="n">
        <v>44835</v>
      </c>
      <c r="C485" s="4" t="n">
        <v>121</v>
      </c>
      <c r="D485" s="96" t="n">
        <v>31</v>
      </c>
      <c r="E485" s="95" t="n">
        <v>44835</v>
      </c>
      <c r="F485" s="95" t="n">
        <v>44866</v>
      </c>
      <c r="G485" s="97" t="n">
        <v>738</v>
      </c>
      <c r="H485" s="4" t="n">
        <v>556</v>
      </c>
      <c r="I485" s="4" t="n">
        <v>7.44</v>
      </c>
    </row>
    <row r="486" customFormat="false" ht="16.5" hidden="true" customHeight="false" outlineLevel="0" collapsed="false">
      <c r="B486" s="95" t="n">
        <v>44866</v>
      </c>
      <c r="C486" s="4" t="n">
        <v>122</v>
      </c>
      <c r="D486" s="96" t="n">
        <v>30</v>
      </c>
      <c r="E486" s="95" t="n">
        <v>44866</v>
      </c>
      <c r="F486" s="95" t="n">
        <v>44896</v>
      </c>
      <c r="G486" s="97" t="n">
        <v>738</v>
      </c>
      <c r="H486" s="4" t="n">
        <v>556</v>
      </c>
      <c r="I486" s="4" t="n">
        <v>7.44</v>
      </c>
    </row>
    <row r="487" customFormat="false" ht="16.5" hidden="true" customHeight="false" outlineLevel="0" collapsed="false">
      <c r="B487" s="95" t="n">
        <v>44896</v>
      </c>
      <c r="C487" s="4" t="n">
        <v>123</v>
      </c>
      <c r="D487" s="96" t="n">
        <v>31</v>
      </c>
      <c r="E487" s="95" t="n">
        <v>44896</v>
      </c>
      <c r="F487" s="95" t="n">
        <v>44927</v>
      </c>
      <c r="G487" s="97" t="n">
        <v>738</v>
      </c>
      <c r="H487" s="4" t="n">
        <v>556</v>
      </c>
      <c r="I487" s="4" t="n">
        <v>7.44</v>
      </c>
    </row>
    <row r="488" customFormat="false" ht="16.5" hidden="true" customHeight="false" outlineLevel="0" collapsed="false">
      <c r="B488" s="95" t="n">
        <v>44927</v>
      </c>
      <c r="C488" s="4" t="n">
        <v>124</v>
      </c>
      <c r="D488" s="96" t="n">
        <v>31</v>
      </c>
      <c r="E488" s="95" t="n">
        <v>44927</v>
      </c>
      <c r="F488" s="95" t="n">
        <v>44958</v>
      </c>
      <c r="G488" s="97" t="n">
        <v>738</v>
      </c>
      <c r="H488" s="4" t="n">
        <v>588</v>
      </c>
      <c r="I488" s="4" t="n">
        <v>9.4</v>
      </c>
    </row>
    <row r="489" customFormat="false" ht="16.5" hidden="true" customHeight="false" outlineLevel="0" collapsed="false">
      <c r="B489" s="95" t="n">
        <v>44958</v>
      </c>
      <c r="C489" s="4" t="n">
        <v>125</v>
      </c>
      <c r="D489" s="96" t="n">
        <v>28</v>
      </c>
      <c r="E489" s="95" t="n">
        <v>44958</v>
      </c>
      <c r="F489" s="95" t="n">
        <v>44986</v>
      </c>
      <c r="G489" s="97" t="n">
        <v>738</v>
      </c>
      <c r="H489" s="4" t="n">
        <v>588</v>
      </c>
      <c r="I489" s="4" t="n">
        <v>9.4</v>
      </c>
    </row>
    <row r="490" customFormat="false" ht="16.5" hidden="true" customHeight="false" outlineLevel="0" collapsed="false">
      <c r="B490" s="95" t="n">
        <v>44986</v>
      </c>
      <c r="C490" s="4" t="n">
        <v>126</v>
      </c>
      <c r="D490" s="96" t="n">
        <v>31</v>
      </c>
      <c r="E490" s="95" t="n">
        <v>44986</v>
      </c>
      <c r="F490" s="95" t="n">
        <v>45017</v>
      </c>
      <c r="G490" s="97" t="n">
        <v>738</v>
      </c>
      <c r="H490" s="4" t="n">
        <v>588</v>
      </c>
      <c r="I490" s="4" t="n">
        <v>9.4</v>
      </c>
    </row>
    <row r="491" customFormat="false" ht="16.5" hidden="true" customHeight="false" outlineLevel="0" collapsed="false">
      <c r="B491" s="95" t="n">
        <v>45017</v>
      </c>
      <c r="C491" s="4" t="n">
        <v>127</v>
      </c>
      <c r="D491" s="96" t="n">
        <v>30</v>
      </c>
      <c r="E491" s="95" t="n">
        <v>45017</v>
      </c>
      <c r="F491" s="95" t="n">
        <v>45047</v>
      </c>
      <c r="G491" s="97" t="n">
        <v>738</v>
      </c>
      <c r="H491" s="4" t="n">
        <v>596</v>
      </c>
      <c r="I491" s="4" t="n">
        <v>9.9</v>
      </c>
    </row>
    <row r="492" customFormat="false" ht="16.5" hidden="true" customHeight="false" outlineLevel="0" collapsed="false">
      <c r="B492" s="95" t="n">
        <v>45047</v>
      </c>
      <c r="C492" s="4" t="n">
        <v>128</v>
      </c>
      <c r="D492" s="96" t="n">
        <v>31</v>
      </c>
      <c r="E492" s="95" t="n">
        <v>45047</v>
      </c>
      <c r="F492" s="95" t="n">
        <v>45078</v>
      </c>
      <c r="G492" s="97" t="n">
        <v>738</v>
      </c>
      <c r="H492" s="4" t="n">
        <v>596</v>
      </c>
      <c r="I492" s="4" t="n">
        <v>9.9</v>
      </c>
    </row>
    <row r="493" customFormat="false" ht="16.5" hidden="true" customHeight="false" outlineLevel="0" collapsed="false">
      <c r="B493" s="95" t="n">
        <v>45078</v>
      </c>
      <c r="C493" s="4" t="n">
        <v>129</v>
      </c>
      <c r="D493" s="96" t="n">
        <v>30</v>
      </c>
      <c r="E493" s="95" t="n">
        <v>45078</v>
      </c>
      <c r="F493" s="95" t="n">
        <v>45108</v>
      </c>
      <c r="G493" s="97" t="n">
        <v>738</v>
      </c>
      <c r="H493" s="4" t="n">
        <v>596</v>
      </c>
      <c r="I493" s="4" t="n">
        <v>9.9</v>
      </c>
    </row>
    <row r="494" customFormat="false" ht="16.5" hidden="true" customHeight="false" outlineLevel="0" collapsed="false">
      <c r="B494" s="95" t="n">
        <v>45108</v>
      </c>
      <c r="C494" s="4" t="n">
        <v>130</v>
      </c>
      <c r="D494" s="96" t="n">
        <v>31</v>
      </c>
      <c r="E494" s="95" t="n">
        <v>45108</v>
      </c>
      <c r="F494" s="95" t="n">
        <v>45139</v>
      </c>
      <c r="G494" s="97" t="n">
        <v>738</v>
      </c>
      <c r="H494" s="4" t="n">
        <v>632</v>
      </c>
      <c r="I494" s="4" t="n">
        <v>12.07</v>
      </c>
    </row>
    <row r="495" customFormat="false" ht="16.5" hidden="true" customHeight="false" outlineLevel="0" collapsed="false">
      <c r="B495" s="95" t="n">
        <v>45139</v>
      </c>
      <c r="C495" s="4" t="n">
        <v>131</v>
      </c>
      <c r="D495" s="96" t="n">
        <v>31</v>
      </c>
      <c r="E495" s="95" t="n">
        <v>45139</v>
      </c>
      <c r="F495" s="95" t="n">
        <v>45170</v>
      </c>
      <c r="G495" s="97" t="n">
        <v>738</v>
      </c>
      <c r="H495" s="4" t="n">
        <v>632</v>
      </c>
      <c r="I495" s="4" t="n">
        <v>12.07</v>
      </c>
    </row>
    <row r="496" customFormat="false" ht="16.5" hidden="true" customHeight="false" outlineLevel="0" collapsed="false">
      <c r="B496" s="95" t="n">
        <v>45170</v>
      </c>
      <c r="C496" s="4" t="n">
        <v>132</v>
      </c>
      <c r="D496" s="96" t="n">
        <v>30</v>
      </c>
      <c r="E496" s="95" t="n">
        <v>45170</v>
      </c>
      <c r="F496" s="95" t="n">
        <v>45200</v>
      </c>
      <c r="G496" s="97" t="n">
        <v>738</v>
      </c>
      <c r="H496" s="4" t="n">
        <v>632</v>
      </c>
      <c r="I496" s="4" t="n">
        <v>12.07</v>
      </c>
    </row>
    <row r="497" customFormat="false" ht="16.5" hidden="true" customHeight="false" outlineLevel="0" collapsed="false">
      <c r="B497" s="95" t="n">
        <v>45200</v>
      </c>
      <c r="C497" s="4" t="n">
        <v>133</v>
      </c>
      <c r="D497" s="96" t="n">
        <v>31</v>
      </c>
      <c r="E497" s="95" t="n">
        <v>45200</v>
      </c>
      <c r="F497" s="95" t="n">
        <v>45231</v>
      </c>
      <c r="G497" s="97" t="n">
        <v>738</v>
      </c>
      <c r="H497" s="4" t="n">
        <v>693</v>
      </c>
      <c r="I497" s="4" t="n">
        <v>15.77</v>
      </c>
    </row>
    <row r="498" customFormat="false" ht="16.5" hidden="true" customHeight="false" outlineLevel="0" collapsed="false">
      <c r="B498" s="95" t="n">
        <v>45231</v>
      </c>
      <c r="C498" s="4" t="n">
        <v>134</v>
      </c>
      <c r="D498" s="96" t="n">
        <v>30</v>
      </c>
      <c r="E498" s="95" t="n">
        <v>45231</v>
      </c>
      <c r="F498" s="95" t="n">
        <v>45261</v>
      </c>
      <c r="G498" s="97" t="n">
        <v>738</v>
      </c>
      <c r="H498" s="4" t="n">
        <v>693</v>
      </c>
      <c r="I498" s="4" t="n">
        <v>15.77</v>
      </c>
    </row>
    <row r="499" customFormat="false" ht="16.5" hidden="true" customHeight="false" outlineLevel="0" collapsed="false">
      <c r="B499" s="95" t="n">
        <v>45261</v>
      </c>
      <c r="C499" s="4" t="n">
        <v>135</v>
      </c>
      <c r="D499" s="96" t="n">
        <v>31</v>
      </c>
      <c r="E499" s="95" t="n">
        <v>45261</v>
      </c>
      <c r="F499" s="95" t="n">
        <v>45292</v>
      </c>
      <c r="G499" s="97" t="n">
        <v>738</v>
      </c>
      <c r="H499" s="4" t="n">
        <v>693</v>
      </c>
      <c r="I499" s="4" t="n">
        <v>15.77</v>
      </c>
    </row>
    <row r="500" customFormat="false" ht="16.5" hidden="true" customHeight="false" outlineLevel="0" collapsed="false">
      <c r="B500" s="95" t="n">
        <v>45292</v>
      </c>
      <c r="C500" s="4" t="n">
        <v>136</v>
      </c>
      <c r="D500" s="96" t="n">
        <v>31</v>
      </c>
      <c r="E500" s="95" t="n">
        <v>45292</v>
      </c>
      <c r="F500" s="95" t="n">
        <v>45323</v>
      </c>
      <c r="G500" s="97" t="n">
        <v>738</v>
      </c>
      <c r="H500" s="4" t="n">
        <v>693</v>
      </c>
      <c r="I500" s="4" t="n">
        <v>15.73</v>
      </c>
    </row>
    <row r="501" customFormat="false" ht="16.5" hidden="true" customHeight="false" outlineLevel="0" collapsed="false">
      <c r="B501" s="95" t="n">
        <v>45323</v>
      </c>
      <c r="C501" s="4" t="n">
        <v>137</v>
      </c>
      <c r="D501" s="98" t="n">
        <v>29</v>
      </c>
      <c r="E501" s="95" t="n">
        <v>45323</v>
      </c>
      <c r="F501" s="95" t="n">
        <v>45352</v>
      </c>
      <c r="G501" s="97" t="n">
        <v>738</v>
      </c>
      <c r="H501" s="4" t="n">
        <v>693</v>
      </c>
      <c r="I501" s="4" t="n">
        <v>15.73</v>
      </c>
    </row>
    <row r="502" customFormat="false" ht="16.5" hidden="true" customHeight="false" outlineLevel="0" collapsed="false">
      <c r="B502" s="95" t="n">
        <v>45352</v>
      </c>
      <c r="C502" s="4" t="n">
        <v>138</v>
      </c>
      <c r="D502" s="96" t="n">
        <v>31</v>
      </c>
      <c r="E502" s="95" t="n">
        <v>45352</v>
      </c>
      <c r="F502" s="95" t="n">
        <v>45383</v>
      </c>
      <c r="G502" s="97" t="n">
        <v>738</v>
      </c>
      <c r="H502" s="4" t="n">
        <v>693</v>
      </c>
      <c r="I502" s="4" t="n">
        <v>15.73</v>
      </c>
    </row>
    <row r="503" customFormat="false" ht="16.5" hidden="true" customHeight="false" outlineLevel="0" collapsed="false">
      <c r="B503" s="95" t="n">
        <v>45383</v>
      </c>
      <c r="C503" s="4" t="n">
        <v>139</v>
      </c>
      <c r="D503" s="96" t="n">
        <v>30</v>
      </c>
      <c r="E503" s="95" t="n">
        <v>45383</v>
      </c>
      <c r="F503" s="95" t="n">
        <v>45413</v>
      </c>
      <c r="G503" s="97" t="n">
        <v>738</v>
      </c>
      <c r="H503" s="4" t="n">
        <v>693</v>
      </c>
      <c r="I503" s="4" t="n">
        <v>15.97</v>
      </c>
    </row>
    <row r="504" customFormat="false" ht="16.5" hidden="true" customHeight="false" outlineLevel="0" collapsed="false">
      <c r="B504" s="95" t="n">
        <v>45413</v>
      </c>
      <c r="C504" s="4" t="n">
        <v>140</v>
      </c>
      <c r="D504" s="96" t="n">
        <v>31</v>
      </c>
      <c r="E504" s="95" t="n">
        <v>45413</v>
      </c>
      <c r="F504" s="95" t="n">
        <v>45444</v>
      </c>
      <c r="G504" s="97" t="n">
        <v>738</v>
      </c>
      <c r="H504" s="4" t="n">
        <v>693</v>
      </c>
      <c r="I504" s="4" t="n">
        <v>15.97</v>
      </c>
    </row>
    <row r="505" customFormat="false" ht="16.5" hidden="true" customHeight="false" outlineLevel="0" collapsed="false">
      <c r="B505" s="95" t="n">
        <v>45444</v>
      </c>
      <c r="C505" s="4" t="n">
        <v>141</v>
      </c>
      <c r="D505" s="96" t="n">
        <v>30</v>
      </c>
      <c r="E505" s="95" t="n">
        <v>45444</v>
      </c>
      <c r="F505" s="95" t="n">
        <v>45474</v>
      </c>
      <c r="G505" s="97" t="n">
        <v>738</v>
      </c>
      <c r="H505" s="4" t="n">
        <v>693</v>
      </c>
      <c r="I505" s="4" t="n">
        <v>15.97</v>
      </c>
    </row>
    <row r="506" customFormat="false" ht="16.5" hidden="true" customHeight="false" outlineLevel="0" collapsed="false">
      <c r="B506" s="95" t="n">
        <v>45474</v>
      </c>
      <c r="C506" s="4" t="n">
        <v>142</v>
      </c>
      <c r="D506" s="96" t="n">
        <v>31</v>
      </c>
      <c r="E506" s="95" t="n">
        <v>45474</v>
      </c>
      <c r="F506" s="95" t="n">
        <v>45505</v>
      </c>
      <c r="G506" s="97" t="n">
        <v>738</v>
      </c>
      <c r="H506" s="4" t="n">
        <v>693</v>
      </c>
      <c r="I506" s="4" t="n">
        <v>17.2</v>
      </c>
    </row>
    <row r="507" customFormat="false" ht="16.5" hidden="true" customHeight="false" outlineLevel="0" collapsed="false">
      <c r="B507" s="95" t="n">
        <v>45505</v>
      </c>
      <c r="C507" s="4" t="n">
        <v>143</v>
      </c>
      <c r="D507" s="96" t="n">
        <v>31</v>
      </c>
      <c r="E507" s="95" t="n">
        <v>45505</v>
      </c>
      <c r="F507" s="95" t="n">
        <v>45536</v>
      </c>
      <c r="G507" s="97" t="n">
        <v>738</v>
      </c>
      <c r="H507" s="4" t="n">
        <v>693</v>
      </c>
      <c r="I507" s="4" t="n">
        <v>17.2</v>
      </c>
    </row>
    <row r="508" customFormat="false" ht="16.5" hidden="true" customHeight="false" outlineLevel="0" collapsed="false">
      <c r="B508" s="95" t="n">
        <v>45536</v>
      </c>
      <c r="C508" s="4" t="n">
        <v>144</v>
      </c>
      <c r="D508" s="96" t="n">
        <v>30</v>
      </c>
      <c r="E508" s="95" t="n">
        <v>45536</v>
      </c>
      <c r="F508" s="95" t="n">
        <v>45566</v>
      </c>
      <c r="G508" s="97" t="n">
        <v>738</v>
      </c>
      <c r="H508" s="4" t="n">
        <v>693</v>
      </c>
      <c r="I508" s="4" t="n">
        <v>17.2</v>
      </c>
    </row>
    <row r="509" customFormat="false" ht="16.5" hidden="true" customHeight="false" outlineLevel="0" collapsed="false">
      <c r="B509" s="95" t="n">
        <v>45566</v>
      </c>
      <c r="C509" s="4" t="n">
        <v>145</v>
      </c>
      <c r="D509" s="96" t="n">
        <v>31</v>
      </c>
      <c r="E509" s="95" t="n">
        <v>45566</v>
      </c>
      <c r="F509" s="95" t="n">
        <v>45597</v>
      </c>
      <c r="G509" s="97" t="n">
        <v>738</v>
      </c>
      <c r="H509" s="4" t="n">
        <v>693</v>
      </c>
      <c r="I509" s="4" t="n">
        <v>19.83</v>
      </c>
    </row>
    <row r="510" customFormat="false" ht="16.5" hidden="true" customHeight="false" outlineLevel="0" collapsed="false">
      <c r="B510" s="95" t="n">
        <v>45597</v>
      </c>
      <c r="C510" s="4" t="n">
        <v>146</v>
      </c>
      <c r="D510" s="96" t="n">
        <v>30</v>
      </c>
      <c r="E510" s="95" t="n">
        <v>45597</v>
      </c>
      <c r="F510" s="95" t="n">
        <v>45627</v>
      </c>
      <c r="G510" s="97" t="n">
        <v>738</v>
      </c>
      <c r="H510" s="4" t="n">
        <v>693</v>
      </c>
      <c r="I510" s="4" t="n">
        <v>19.83</v>
      </c>
    </row>
    <row r="511" customFormat="false" ht="16.5" hidden="true" customHeight="false" outlineLevel="0" collapsed="false">
      <c r="B511" s="95" t="n">
        <v>45627</v>
      </c>
      <c r="C511" s="4" t="n">
        <v>147</v>
      </c>
      <c r="D511" s="96" t="n">
        <v>31</v>
      </c>
      <c r="E511" s="95" t="n">
        <v>45627</v>
      </c>
      <c r="F511" s="95" t="n">
        <v>45658</v>
      </c>
      <c r="G511" s="97" t="n">
        <v>738</v>
      </c>
      <c r="H511" s="4" t="n">
        <v>693</v>
      </c>
      <c r="I511" s="4" t="n">
        <v>19.83</v>
      </c>
    </row>
    <row r="512" customFormat="false" ht="16.5" hidden="true" customHeight="false" outlineLevel="0" collapsed="false">
      <c r="B512" s="95" t="n">
        <v>45658</v>
      </c>
      <c r="C512" s="4" t="n">
        <v>148</v>
      </c>
      <c r="D512" s="96" t="n">
        <v>31</v>
      </c>
      <c r="E512" s="95" t="n">
        <v>45658</v>
      </c>
      <c r="F512" s="95" t="n">
        <v>45689</v>
      </c>
      <c r="G512" s="97" t="n">
        <v>738</v>
      </c>
      <c r="H512" s="4" t="n">
        <v>693</v>
      </c>
      <c r="I512" s="4" t="n">
        <v>19.83</v>
      </c>
    </row>
    <row r="513" customFormat="false" ht="16.5" hidden="true" customHeight="false" outlineLevel="0" collapsed="false">
      <c r="B513" s="95" t="n">
        <v>45689</v>
      </c>
      <c r="C513" s="4" t="n">
        <v>149</v>
      </c>
      <c r="D513" s="96" t="n">
        <v>28</v>
      </c>
      <c r="E513" s="95" t="n">
        <v>45689</v>
      </c>
      <c r="F513" s="95" t="n">
        <v>45717</v>
      </c>
      <c r="G513" s="97" t="n">
        <v>738</v>
      </c>
      <c r="H513" s="4" t="n">
        <v>693</v>
      </c>
      <c r="I513" s="4" t="n">
        <v>19.83</v>
      </c>
    </row>
    <row r="514" customFormat="false" ht="16.5" hidden="true" customHeight="false" outlineLevel="0" collapsed="false">
      <c r="B514" s="95" t="n">
        <v>45717</v>
      </c>
      <c r="C514" s="4" t="n">
        <v>150</v>
      </c>
      <c r="D514" s="96" t="n">
        <v>31</v>
      </c>
      <c r="E514" s="95" t="n">
        <v>45717</v>
      </c>
      <c r="F514" s="95" t="n">
        <v>45748</v>
      </c>
      <c r="G514" s="97" t="n">
        <v>738</v>
      </c>
      <c r="H514" s="4" t="n">
        <v>693</v>
      </c>
      <c r="I514" s="4" t="n">
        <v>19.83</v>
      </c>
    </row>
    <row r="515" customFormat="false" ht="16.5" hidden="true" customHeight="false" outlineLevel="0" collapsed="false">
      <c r="B515" s="95" t="n">
        <v>45748</v>
      </c>
      <c r="C515" s="4" t="n">
        <v>151</v>
      </c>
      <c r="D515" s="96" t="n">
        <v>30</v>
      </c>
      <c r="E515" s="95" t="n">
        <v>45748</v>
      </c>
      <c r="F515" s="95" t="n">
        <v>45778</v>
      </c>
      <c r="G515" s="97" t="n">
        <v>738</v>
      </c>
      <c r="H515" s="4" t="n">
        <v>693</v>
      </c>
      <c r="I515" s="4" t="n">
        <v>19.83</v>
      </c>
    </row>
    <row r="516" customFormat="false" ht="16.5" hidden="true" customHeight="false" outlineLevel="0" collapsed="false">
      <c r="B516" s="95" t="n">
        <v>45778</v>
      </c>
      <c r="C516" s="4" t="n">
        <v>152</v>
      </c>
      <c r="D516" s="96" t="n">
        <v>31</v>
      </c>
      <c r="E516" s="95" t="n">
        <v>45778</v>
      </c>
      <c r="F516" s="95" t="n">
        <v>45809</v>
      </c>
      <c r="G516" s="97" t="n">
        <v>738</v>
      </c>
      <c r="H516" s="4" t="n">
        <v>693</v>
      </c>
      <c r="I516" s="4" t="n">
        <v>19.83</v>
      </c>
    </row>
    <row r="517" customFormat="false" ht="16.5" hidden="true" customHeight="false" outlineLevel="0" collapsed="false">
      <c r="B517" s="95" t="n">
        <v>45809</v>
      </c>
      <c r="C517" s="4" t="n">
        <v>153</v>
      </c>
      <c r="D517" s="96" t="n">
        <v>30</v>
      </c>
      <c r="E517" s="95" t="n">
        <v>45809</v>
      </c>
      <c r="F517" s="95" t="n">
        <v>45839</v>
      </c>
      <c r="G517" s="97" t="n">
        <v>738</v>
      </c>
      <c r="H517" s="4" t="n">
        <v>693</v>
      </c>
      <c r="I517" s="4" t="n">
        <v>19.83</v>
      </c>
    </row>
    <row r="518" customFormat="false" ht="16.5" hidden="true" customHeight="false" outlineLevel="0" collapsed="false">
      <c r="B518" s="95" t="n">
        <v>45839</v>
      </c>
      <c r="C518" s="4" t="n">
        <v>154</v>
      </c>
      <c r="D518" s="96" t="n">
        <v>31</v>
      </c>
      <c r="E518" s="95" t="n">
        <v>45839</v>
      </c>
      <c r="F518" s="95" t="n">
        <v>45870</v>
      </c>
      <c r="G518" s="97" t="n">
        <v>738</v>
      </c>
      <c r="H518" s="4" t="n">
        <v>693</v>
      </c>
      <c r="I518" s="4" t="n">
        <v>19.83</v>
      </c>
    </row>
    <row r="519" customFormat="false" ht="16.5" hidden="true" customHeight="false" outlineLevel="0" collapsed="false">
      <c r="B519" s="95" t="n">
        <v>45870</v>
      </c>
      <c r="C519" s="4" t="n">
        <v>155</v>
      </c>
      <c r="D519" s="96" t="n">
        <v>31</v>
      </c>
      <c r="E519" s="95" t="n">
        <v>45870</v>
      </c>
      <c r="F519" s="95" t="n">
        <v>45901</v>
      </c>
      <c r="G519" s="97" t="n">
        <v>738</v>
      </c>
      <c r="H519" s="4" t="n">
        <v>693</v>
      </c>
      <c r="I519" s="4" t="n">
        <v>19.83</v>
      </c>
    </row>
    <row r="520" customFormat="false" ht="16.5" hidden="true" customHeight="false" outlineLevel="0" collapsed="false">
      <c r="B520" s="95" t="n">
        <v>45901</v>
      </c>
      <c r="C520" s="4" t="n">
        <v>156</v>
      </c>
      <c r="D520" s="96" t="n">
        <v>30</v>
      </c>
      <c r="E520" s="95" t="n">
        <v>45901</v>
      </c>
      <c r="F520" s="95" t="n">
        <v>45931</v>
      </c>
      <c r="G520" s="97" t="n">
        <v>738</v>
      </c>
      <c r="H520" s="4" t="n">
        <v>693</v>
      </c>
      <c r="I520" s="4" t="n">
        <v>19.83</v>
      </c>
    </row>
    <row r="521" customFormat="false" ht="16.5" hidden="true" customHeight="false" outlineLevel="0" collapsed="false">
      <c r="B521" s="95" t="n">
        <v>45931</v>
      </c>
      <c r="C521" s="4" t="n">
        <v>157</v>
      </c>
      <c r="D521" s="96" t="n">
        <v>31</v>
      </c>
      <c r="E521" s="95" t="n">
        <v>45931</v>
      </c>
      <c r="F521" s="95" t="n">
        <v>45962</v>
      </c>
      <c r="G521" s="97" t="n">
        <v>738</v>
      </c>
      <c r="H521" s="4" t="n">
        <v>693</v>
      </c>
      <c r="I521" s="4" t="n">
        <v>19.83</v>
      </c>
    </row>
    <row r="522" customFormat="false" ht="16.5" hidden="true" customHeight="false" outlineLevel="0" collapsed="false">
      <c r="B522" s="95" t="n">
        <v>45962</v>
      </c>
      <c r="C522" s="4" t="n">
        <v>158</v>
      </c>
      <c r="D522" s="96" t="n">
        <v>30</v>
      </c>
      <c r="E522" s="95" t="n">
        <v>45962</v>
      </c>
      <c r="F522" s="95" t="n">
        <v>45992</v>
      </c>
      <c r="G522" s="97" t="n">
        <v>738</v>
      </c>
      <c r="H522" s="4" t="n">
        <v>693</v>
      </c>
      <c r="I522" s="4" t="n">
        <v>19.83</v>
      </c>
    </row>
    <row r="523" customFormat="false" ht="16.5" hidden="true" customHeight="false" outlineLevel="0" collapsed="false">
      <c r="B523" s="95" t="n">
        <v>45992</v>
      </c>
      <c r="C523" s="4" t="n">
        <v>159</v>
      </c>
      <c r="D523" s="96" t="n">
        <v>31</v>
      </c>
      <c r="E523" s="95" t="n">
        <v>45992</v>
      </c>
      <c r="F523" s="95" t="n">
        <v>46023</v>
      </c>
      <c r="G523" s="97" t="n">
        <v>738</v>
      </c>
      <c r="H523" s="4" t="n">
        <v>693</v>
      </c>
      <c r="I523" s="4" t="n">
        <v>19.83</v>
      </c>
    </row>
    <row r="524" customFormat="false" ht="16.5" hidden="true" customHeight="false" outlineLevel="0" collapsed="false">
      <c r="B524" s="95" t="n">
        <v>46023</v>
      </c>
      <c r="C524" s="4" t="n">
        <v>160</v>
      </c>
      <c r="D524" s="96" t="n">
        <v>31</v>
      </c>
      <c r="E524" s="95" t="n">
        <v>46023</v>
      </c>
      <c r="F524" s="95" t="n">
        <v>46054</v>
      </c>
      <c r="G524" s="4"/>
      <c r="H524" s="4"/>
      <c r="I524" s="4" t="n">
        <v>19.83</v>
      </c>
    </row>
    <row r="525" customFormat="false" ht="16.5" hidden="true" customHeight="false" outlineLevel="0" collapsed="false">
      <c r="B525" s="95" t="n">
        <v>46054</v>
      </c>
      <c r="C525" s="4" t="n">
        <v>161</v>
      </c>
      <c r="D525" s="96" t="n">
        <v>28</v>
      </c>
      <c r="E525" s="95" t="n">
        <v>46054</v>
      </c>
      <c r="F525" s="95" t="n">
        <v>46082</v>
      </c>
      <c r="G525" s="4"/>
      <c r="H525" s="4"/>
      <c r="I525" s="4" t="n">
        <v>19.83</v>
      </c>
    </row>
    <row r="526" customFormat="false" ht="16.5" hidden="true" customHeight="false" outlineLevel="0" collapsed="false">
      <c r="B526" s="95" t="n">
        <v>46082</v>
      </c>
      <c r="C526" s="4" t="n">
        <v>162</v>
      </c>
      <c r="D526" s="96" t="n">
        <v>31</v>
      </c>
      <c r="E526" s="95" t="n">
        <v>46082</v>
      </c>
      <c r="F526" s="95" t="n">
        <v>46113</v>
      </c>
      <c r="G526" s="4"/>
      <c r="H526" s="4"/>
      <c r="I526" s="4" t="n">
        <v>19.83</v>
      </c>
    </row>
    <row r="527" customFormat="false" ht="16.5" hidden="true" customHeight="false" outlineLevel="0" collapsed="false">
      <c r="B527" s="95" t="n">
        <v>46113</v>
      </c>
      <c r="C527" s="4" t="n">
        <v>163</v>
      </c>
      <c r="D527" s="96" t="n">
        <v>30</v>
      </c>
      <c r="E527" s="95" t="n">
        <v>46113</v>
      </c>
      <c r="F527" s="95" t="n">
        <v>46143</v>
      </c>
      <c r="G527" s="4"/>
      <c r="H527" s="4"/>
      <c r="I527" s="4" t="n">
        <v>19.83</v>
      </c>
    </row>
    <row r="528" customFormat="false" ht="16.5" hidden="true" customHeight="false" outlineLevel="0" collapsed="false">
      <c r="B528" s="95" t="n">
        <v>46143</v>
      </c>
      <c r="C528" s="4" t="n">
        <v>164</v>
      </c>
      <c r="D528" s="96" t="n">
        <v>31</v>
      </c>
      <c r="E528" s="95" t="n">
        <v>46143</v>
      </c>
      <c r="F528" s="95" t="n">
        <v>46174</v>
      </c>
      <c r="G528" s="4"/>
      <c r="H528" s="4"/>
      <c r="I528" s="4" t="n">
        <v>19.83</v>
      </c>
    </row>
    <row r="529" customFormat="false" ht="16.5" hidden="true" customHeight="false" outlineLevel="0" collapsed="false">
      <c r="B529" s="95" t="n">
        <v>46174</v>
      </c>
      <c r="C529" s="4" t="n">
        <v>165</v>
      </c>
      <c r="D529" s="96" t="n">
        <v>30</v>
      </c>
      <c r="E529" s="95" t="n">
        <v>46174</v>
      </c>
      <c r="F529" s="95" t="n">
        <v>46204</v>
      </c>
      <c r="G529" s="4"/>
      <c r="H529" s="4"/>
      <c r="I529" s="4" t="n">
        <v>19.83</v>
      </c>
    </row>
    <row r="530" customFormat="false" ht="16.5" hidden="true" customHeight="false" outlineLevel="0" collapsed="false">
      <c r="B530" s="95" t="n">
        <v>46204</v>
      </c>
      <c r="C530" s="4" t="n">
        <v>166</v>
      </c>
      <c r="D530" s="96" t="n">
        <v>31</v>
      </c>
      <c r="E530" s="95" t="n">
        <v>46204</v>
      </c>
      <c r="F530" s="95" t="n">
        <v>46235</v>
      </c>
      <c r="G530" s="4"/>
      <c r="H530" s="4"/>
      <c r="I530" s="4" t="n">
        <v>19.83</v>
      </c>
    </row>
    <row r="531" customFormat="false" ht="16.5" hidden="true" customHeight="false" outlineLevel="0" collapsed="false">
      <c r="B531" s="95" t="n">
        <v>46235</v>
      </c>
      <c r="C531" s="4" t="n">
        <v>167</v>
      </c>
      <c r="D531" s="96" t="n">
        <v>31</v>
      </c>
      <c r="E531" s="95" t="n">
        <v>46235</v>
      </c>
      <c r="F531" s="95" t="n">
        <v>46266</v>
      </c>
      <c r="G531" s="4"/>
      <c r="H531" s="4"/>
      <c r="I531" s="4" t="n">
        <v>19.83</v>
      </c>
    </row>
    <row r="532" customFormat="false" ht="16.5" hidden="true" customHeight="false" outlineLevel="0" collapsed="false">
      <c r="B532" s="95" t="n">
        <v>46266</v>
      </c>
      <c r="C532" s="4" t="n">
        <v>168</v>
      </c>
      <c r="D532" s="96" t="n">
        <v>30</v>
      </c>
      <c r="E532" s="95" t="n">
        <v>46266</v>
      </c>
      <c r="F532" s="95" t="n">
        <v>46296</v>
      </c>
      <c r="G532" s="4"/>
      <c r="H532" s="4"/>
      <c r="I532" s="4" t="n">
        <v>19.83</v>
      </c>
    </row>
    <row r="533" customFormat="false" ht="16.5" hidden="true" customHeight="false" outlineLevel="0" collapsed="false">
      <c r="B533" s="95" t="n">
        <v>46296</v>
      </c>
      <c r="C533" s="4" t="n">
        <v>169</v>
      </c>
      <c r="D533" s="96" t="n">
        <v>31</v>
      </c>
      <c r="E533" s="95" t="n">
        <v>46296</v>
      </c>
      <c r="F533" s="95" t="n">
        <v>46327</v>
      </c>
      <c r="G533" s="4"/>
      <c r="H533" s="4"/>
      <c r="I533" s="4" t="n">
        <v>19.83</v>
      </c>
    </row>
    <row r="534" customFormat="false" ht="16.5" hidden="true" customHeight="false" outlineLevel="0" collapsed="false">
      <c r="B534" s="95" t="n">
        <v>46327</v>
      </c>
      <c r="C534" s="4" t="n">
        <v>170</v>
      </c>
      <c r="D534" s="96" t="n">
        <v>30</v>
      </c>
      <c r="E534" s="95" t="n">
        <v>46327</v>
      </c>
      <c r="F534" s="95" t="n">
        <v>46357</v>
      </c>
      <c r="G534" s="4"/>
      <c r="H534" s="4"/>
      <c r="I534" s="4" t="n">
        <v>19.83</v>
      </c>
    </row>
    <row r="535" customFormat="false" ht="16.5" hidden="true" customHeight="false" outlineLevel="0" collapsed="false">
      <c r="B535" s="95" t="n">
        <v>46357</v>
      </c>
      <c r="C535" s="4" t="n">
        <v>171</v>
      </c>
      <c r="D535" s="96" t="n">
        <v>31</v>
      </c>
      <c r="E535" s="95" t="n">
        <v>46357</v>
      </c>
      <c r="F535" s="95" t="n">
        <v>46388</v>
      </c>
      <c r="G535" s="4"/>
      <c r="H535" s="4"/>
      <c r="I535" s="4" t="n">
        <v>19.83</v>
      </c>
    </row>
    <row r="536" customFormat="false" ht="16.5" hidden="true" customHeight="false" outlineLevel="0" collapsed="false">
      <c r="B536" s="95" t="n">
        <v>46388</v>
      </c>
      <c r="C536" s="4" t="n">
        <v>172</v>
      </c>
      <c r="D536" s="96" t="n">
        <v>31</v>
      </c>
      <c r="E536" s="95" t="n">
        <v>46388</v>
      </c>
      <c r="F536" s="95" t="n">
        <v>46419</v>
      </c>
      <c r="G536" s="4"/>
      <c r="H536" s="4"/>
      <c r="I536" s="4" t="n">
        <v>19.83</v>
      </c>
    </row>
    <row r="537" customFormat="false" ht="16.5" hidden="true" customHeight="false" outlineLevel="0" collapsed="false">
      <c r="B537" s="95" t="n">
        <v>46419</v>
      </c>
      <c r="C537" s="4" t="n">
        <v>173</v>
      </c>
      <c r="D537" s="96" t="n">
        <v>28</v>
      </c>
      <c r="E537" s="95" t="n">
        <v>46419</v>
      </c>
      <c r="F537" s="95" t="n">
        <v>46447</v>
      </c>
      <c r="G537" s="4"/>
      <c r="H537" s="4"/>
      <c r="I537" s="4" t="n">
        <v>19.83</v>
      </c>
    </row>
    <row r="538" customFormat="false" ht="16.5" hidden="true" customHeight="false" outlineLevel="0" collapsed="false">
      <c r="B538" s="95" t="n">
        <v>46447</v>
      </c>
      <c r="C538" s="4" t="n">
        <v>174</v>
      </c>
      <c r="D538" s="96" t="n">
        <v>31</v>
      </c>
      <c r="E538" s="95" t="n">
        <v>46447</v>
      </c>
      <c r="F538" s="95" t="n">
        <v>46478</v>
      </c>
      <c r="G538" s="4"/>
      <c r="H538" s="4"/>
      <c r="I538" s="4" t="n">
        <v>19.83</v>
      </c>
    </row>
    <row r="539" customFormat="false" ht="16.5" hidden="true" customHeight="false" outlineLevel="0" collapsed="false">
      <c r="B539" s="95" t="n">
        <v>46478</v>
      </c>
      <c r="C539" s="4" t="n">
        <v>175</v>
      </c>
      <c r="D539" s="96" t="n">
        <v>30</v>
      </c>
      <c r="E539" s="95" t="n">
        <v>46478</v>
      </c>
      <c r="F539" s="95" t="n">
        <v>46508</v>
      </c>
      <c r="G539" s="4"/>
      <c r="H539" s="4"/>
      <c r="I539" s="4" t="n">
        <v>19.83</v>
      </c>
    </row>
    <row r="540" customFormat="false" ht="16.5" hidden="true" customHeight="false" outlineLevel="0" collapsed="false">
      <c r="B540" s="95" t="n">
        <v>46508</v>
      </c>
      <c r="C540" s="4" t="n">
        <v>176</v>
      </c>
      <c r="D540" s="96" t="n">
        <v>31</v>
      </c>
      <c r="E540" s="95" t="n">
        <v>46508</v>
      </c>
      <c r="F540" s="95" t="n">
        <v>46539</v>
      </c>
      <c r="G540" s="4"/>
      <c r="H540" s="4"/>
      <c r="I540" s="4" t="n">
        <v>19.83</v>
      </c>
    </row>
    <row r="541" customFormat="false" ht="16.5" hidden="true" customHeight="false" outlineLevel="0" collapsed="false">
      <c r="B541" s="95" t="n">
        <v>46539</v>
      </c>
      <c r="C541" s="4" t="n">
        <v>177</v>
      </c>
      <c r="D541" s="96" t="n">
        <v>30</v>
      </c>
      <c r="E541" s="95" t="n">
        <v>46539</v>
      </c>
      <c r="F541" s="95" t="n">
        <v>46569</v>
      </c>
      <c r="G541" s="4"/>
      <c r="H541" s="4"/>
      <c r="I541" s="4" t="n">
        <v>19.83</v>
      </c>
    </row>
    <row r="542" customFormat="false" ht="16.5" hidden="true" customHeight="false" outlineLevel="0" collapsed="false">
      <c r="B542" s="95" t="n">
        <v>46569</v>
      </c>
      <c r="C542" s="4" t="n">
        <v>178</v>
      </c>
      <c r="D542" s="96" t="n">
        <v>31</v>
      </c>
      <c r="E542" s="95" t="n">
        <v>46569</v>
      </c>
      <c r="F542" s="95" t="n">
        <v>46600</v>
      </c>
      <c r="G542" s="4"/>
      <c r="H542" s="4"/>
      <c r="I542" s="4" t="n">
        <v>19.83</v>
      </c>
    </row>
    <row r="543" customFormat="false" ht="16.5" hidden="true" customHeight="false" outlineLevel="0" collapsed="false">
      <c r="B543" s="95" t="n">
        <v>46600</v>
      </c>
      <c r="C543" s="4" t="n">
        <v>179</v>
      </c>
      <c r="D543" s="96" t="n">
        <v>31</v>
      </c>
      <c r="E543" s="95" t="n">
        <v>46600</v>
      </c>
      <c r="F543" s="95" t="n">
        <v>46631</v>
      </c>
      <c r="G543" s="4"/>
      <c r="H543" s="4"/>
      <c r="I543" s="4" t="n">
        <v>19.83</v>
      </c>
    </row>
    <row r="544" customFormat="false" ht="16.5" hidden="true" customHeight="false" outlineLevel="0" collapsed="false">
      <c r="B544" s="95" t="n">
        <v>46631</v>
      </c>
      <c r="C544" s="4" t="n">
        <v>180</v>
      </c>
      <c r="D544" s="96" t="n">
        <v>30</v>
      </c>
      <c r="E544" s="95" t="n">
        <v>46631</v>
      </c>
      <c r="F544" s="95" t="n">
        <v>46661</v>
      </c>
      <c r="G544" s="4"/>
      <c r="H544" s="4"/>
      <c r="I544" s="4" t="n">
        <v>19.83</v>
      </c>
    </row>
    <row r="545" customFormat="false" ht="16.5" hidden="true" customHeight="false" outlineLevel="0" collapsed="false">
      <c r="B545" s="95" t="n">
        <v>46661</v>
      </c>
      <c r="C545" s="4" t="n">
        <v>181</v>
      </c>
      <c r="D545" s="96" t="n">
        <v>31</v>
      </c>
      <c r="E545" s="95" t="n">
        <v>46661</v>
      </c>
      <c r="F545" s="95"/>
      <c r="G545" s="4"/>
      <c r="H545" s="4"/>
      <c r="I545" s="4"/>
    </row>
  </sheetData>
  <sheetProtection sheet="true" password="cdac"/>
  <mergeCells count="29">
    <mergeCell ref="F1:K1"/>
    <mergeCell ref="H3:J3"/>
    <mergeCell ref="F5:H5"/>
    <mergeCell ref="E6:E9"/>
    <mergeCell ref="F6:H6"/>
    <mergeCell ref="F7:H7"/>
    <mergeCell ref="M7:N7"/>
    <mergeCell ref="F8:H8"/>
    <mergeCell ref="F9:H9"/>
    <mergeCell ref="E10:E14"/>
    <mergeCell ref="F10:H10"/>
    <mergeCell ref="F11:H11"/>
    <mergeCell ref="E17:E20"/>
    <mergeCell ref="M19:N19"/>
    <mergeCell ref="E21:E24"/>
    <mergeCell ref="F22:H22"/>
    <mergeCell ref="F23:H23"/>
    <mergeCell ref="F24:H24"/>
    <mergeCell ref="E25:E32"/>
    <mergeCell ref="F25:H25"/>
    <mergeCell ref="F26:H26"/>
    <mergeCell ref="F27:H27"/>
    <mergeCell ref="F28:H28"/>
    <mergeCell ref="F31:H31"/>
    <mergeCell ref="F32:G33"/>
    <mergeCell ref="F34:H34"/>
    <mergeCell ref="I34:J34"/>
    <mergeCell ref="F35:H35"/>
    <mergeCell ref="I35:J35"/>
  </mergeCells>
  <dataValidations count="10">
    <dataValidation allowBlank="true" errorStyle="stop" operator="between" showDropDown="false" showErrorMessage="true" showInputMessage="false" sqref="N8" type="whole">
      <formula1>0</formula1>
      <formula2>G14</formula2>
    </dataValidation>
    <dataValidation allowBlank="true" errorStyle="stop" operator="between" showDropDown="false" showErrorMessage="true" showInputMessage="false" sqref="N9" type="whole">
      <formula1>0</formula1>
      <formula2>G14</formula2>
    </dataValidation>
    <dataValidation allowBlank="true" errorStyle="stop" operator="between" showDropDown="false" showErrorMessage="true" showInputMessage="false" sqref="N10" type="whole">
      <formula1>0</formula1>
      <formula2>G14</formula2>
    </dataValidation>
    <dataValidation allowBlank="true" errorStyle="stop" operator="between" showDropDown="false" showErrorMessage="true" showInputMessage="false" sqref="N11" type="whole">
      <formula1>0</formula1>
      <formula2>G14</formula2>
    </dataValidation>
    <dataValidation allowBlank="true" errorStyle="stop" operator="between" showDropDown="false" showErrorMessage="true" showInputMessage="false" sqref="K4" type="list">
      <formula1>$AB1:$AB21</formula1>
      <formula2>0</formula2>
    </dataValidation>
    <dataValidation allowBlank="true" errorStyle="stop" operator="between" showDropDown="false" showErrorMessage="true" showInputMessage="false" sqref="N21" type="list">
      <formula1>$AD1:$AD2</formula1>
      <formula2>0</formula2>
    </dataValidation>
    <dataValidation allowBlank="true" errorStyle="stop" operator="between" showDropDown="false" showErrorMessage="true" showInputMessage="false" sqref="G2" type="list">
      <formula1>$F289:$F348</formula1>
      <formula2>0</formula2>
    </dataValidation>
    <dataValidation allowBlank="true" errorStyle="stop" operator="between" showDropDown="false" showErrorMessage="true" showInputMessage="false" sqref="K3" type="list">
      <formula1>$AE1:$AE2</formula1>
      <formula2>0</formula2>
    </dataValidation>
    <dataValidation allowBlank="true" errorStyle="stop" operator="between" showDropDown="false" showErrorMessage="true" showInputMessage="false" sqref="G3" type="list">
      <formula1>$AA1:$AA29</formula1>
      <formula2>0</formula2>
    </dataValidation>
    <dataValidation allowBlank="true" errorStyle="stop" operator="between" showDropDown="false" showErrorMessage="true" showInputMessage="false" sqref="N22" type="list">
      <formula1>$AC1:$AC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20T06:05:55Z</dcterms:modified>
  <cp:revision>0</cp:revision>
  <dc:subject/>
  <dc:title/>
</cp:coreProperties>
</file>